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作成のご案内" sheetId="1" state="visible" r:id="rId2"/>
    <sheet name="生徒" sheetId="2" state="visible" r:id="rId3"/>
  </sheets>
  <definedNames>
    <definedName function="false" hidden="false" localSheetId="0" name="_xlnm.Print_Area" vbProcedure="false">名簿作成のご案内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DejaVu Sans"/>
            <family val="2"/>
          </rPr>
          <t xml:space="preserve">５文字以内でお願いし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0</xdr:colOff>
                <xdr:row>4</xdr:row>
                <xdr:rowOff>-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DejaVu Sans"/>
            <family val="2"/>
          </rPr>
          <t xml:space="preserve">５文字以内でお願いします
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6</xdr:col>
                <xdr:colOff>15</xdr:colOff>
                <xdr:row>3</xdr:row>
                <xdr:rowOff>1</xdr:rowOff>
              </xdr:from>
              <xdr:to>
                <xdr:col>29</xdr:col>
                <xdr:colOff>67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0">
  <si>
    <r>
      <rPr>
        <b val="true"/>
        <sz val="14"/>
        <rFont val="HG丸ｺﾞｼｯｸM-PRO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名簿作成のご案内</t>
    </r>
  </si>
  <si>
    <t xml:space="preserve">注意事項</t>
  </si>
  <si>
    <t xml:space="preserve">●</t>
  </si>
  <si>
    <r>
      <rPr>
        <sz val="11"/>
        <rFont val="Noto Sans"/>
        <family val="2"/>
      </rPr>
      <t xml:space="preserve">学年・クラス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組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出席番号・フリガナ・氏名・性別・生年月日はすべて必須項目です。</t>
    </r>
  </si>
  <si>
    <t xml:space="preserve">入力漏れがありますと、ラベル送付・結果報告が遅れる場合があります。</t>
  </si>
  <si>
    <t xml:space="preserve">入力方法</t>
  </si>
  <si>
    <r>
      <rPr>
        <sz val="11"/>
        <rFont val="Noto Sans"/>
        <family val="2"/>
      </rPr>
      <t xml:space="preserve">クラス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組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、５文字以内で入力してください。</t>
    </r>
  </si>
  <si>
    <t xml:space="preserve">フリガナ・氏名は、姓と名を別々に入力してください。</t>
  </si>
  <si>
    <t xml:space="preserve">生年月日は和暦でも西暦でも構いません。</t>
  </si>
  <si>
    <r>
      <rPr>
        <sz val="11"/>
        <rFont val="Noto Sans"/>
        <family val="2"/>
      </rPr>
      <t xml:space="preserve">西暦の場合：</t>
    </r>
    <r>
      <rPr>
        <sz val="11"/>
        <rFont val="HG丸ｺﾞｼｯｸM-PRO"/>
        <family val="3"/>
        <charset val="128"/>
      </rPr>
      <t xml:space="preserve">2020/04/01</t>
    </r>
    <r>
      <rPr>
        <sz val="11"/>
        <rFont val="Noto Sans"/>
        <family val="2"/>
      </rPr>
      <t xml:space="preserve">のようにスラッシュ「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」を入れてください。</t>
    </r>
  </si>
  <si>
    <r>
      <rPr>
        <sz val="11"/>
        <rFont val="Noto Sans"/>
        <family val="2"/>
      </rPr>
      <t xml:space="preserve">和暦の場合：「昭和・平成・令和」、「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」どちらでも結構です。</t>
    </r>
  </si>
  <si>
    <r>
      <rPr>
        <sz val="11"/>
        <rFont val="Noto Sans"/>
        <family val="2"/>
      </rPr>
      <t xml:space="preserve">性別は、可能であれば、男性は「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」、女性は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」を入力してください。</t>
    </r>
  </si>
  <si>
    <r>
      <rPr>
        <sz val="11"/>
        <rFont val="Noto Sans"/>
        <family val="2"/>
      </rPr>
      <t xml:space="preserve">氏名は常用漢字で名簿を作成してください。常用漢字以外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外字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については略字又は</t>
    </r>
  </si>
  <si>
    <t xml:space="preserve">ひらがなで入力してください。</t>
  </si>
  <si>
    <t xml:space="preserve">名簿はクラスで分けずに、全校生徒全て一つのシートに入力してください。</t>
  </si>
  <si>
    <t xml:space="preserve">入力例</t>
  </si>
  <si>
    <t xml:space="preserve">No.</t>
  </si>
  <si>
    <t xml:space="preserve">学年</t>
  </si>
  <si>
    <r>
      <rPr>
        <b val="true"/>
        <sz val="11"/>
        <rFont val="Noto Sans"/>
        <family val="2"/>
      </rPr>
      <t xml:space="preserve">クラス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組）</t>
    </r>
  </si>
  <si>
    <t xml:space="preserve">出席
番号</t>
  </si>
  <si>
    <t xml:space="preserve">フリガナ</t>
  </si>
  <si>
    <t xml:space="preserve">氏名</t>
  </si>
  <si>
    <t xml:space="preserve">性別</t>
  </si>
  <si>
    <t xml:space="preserve">生年月日</t>
  </si>
  <si>
    <t xml:space="preserve">セイ</t>
  </si>
  <si>
    <t xml:space="preserve">メイ</t>
  </si>
  <si>
    <t xml:space="preserve">姓</t>
  </si>
  <si>
    <t xml:space="preserve">名</t>
  </si>
  <si>
    <t xml:space="preserve">ｹﾝｼﾝ</t>
  </si>
  <si>
    <t xml:space="preserve">ﾀﾛｳ</t>
  </si>
  <si>
    <t xml:space="preserve">健診</t>
  </si>
  <si>
    <t xml:space="preserve">太郎</t>
  </si>
  <si>
    <t xml:space="preserve">男</t>
  </si>
  <si>
    <t xml:space="preserve">さくら</t>
  </si>
  <si>
    <t xml:space="preserve">ﾊﾅｺ</t>
  </si>
  <si>
    <t xml:space="preserve">花子</t>
  </si>
  <si>
    <t xml:space="preserve">女</t>
  </si>
  <si>
    <t xml:space="preserve">貴施設の既存データのご利用について</t>
  </si>
  <si>
    <t xml:space="preserve">●貴施設の既存データを貼り付けて使用する場合は、必ず下記条件を満たしているか確認をお願いします。</t>
  </si>
  <si>
    <r>
      <rPr>
        <sz val="11"/>
        <rFont val="Noto Sans"/>
        <family val="2"/>
      </rPr>
      <t xml:space="preserve">☆</t>
    </r>
    <r>
      <rPr>
        <sz val="11"/>
        <color rgb="FFFF0000"/>
        <rFont val="Noto Sans"/>
        <family val="2"/>
      </rPr>
      <t xml:space="preserve">氏名・フリガナについて</t>
    </r>
  </si>
  <si>
    <r>
      <rPr>
        <sz val="11"/>
        <rFont val="Noto Sans"/>
        <family val="2"/>
      </rPr>
      <t xml:space="preserve">姓名の間に空白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スペース、半角・全角問わ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が入っている。 均等割り付けでない。</t>
    </r>
  </si>
  <si>
    <r>
      <rPr>
        <sz val="11"/>
        <rFont val="Noto Sans"/>
        <family val="2"/>
      </rPr>
      <t xml:space="preserve">☆</t>
    </r>
    <r>
      <rPr>
        <sz val="11"/>
        <color rgb="FFFF0000"/>
        <rFont val="Noto Sans"/>
        <family val="2"/>
      </rPr>
      <t xml:space="preserve">生年月日について</t>
    </r>
  </si>
  <si>
    <r>
      <rPr>
        <sz val="11"/>
        <rFont val="Noto Sans"/>
        <family val="2"/>
      </rPr>
      <t xml:space="preserve">生年月日が年、月、日で区切られている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「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」や「・」、「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」など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丸ｺﾞｼｯｸM-PRO"/>
        <family val="3"/>
        <charset val="128"/>
      </rPr>
      <t xml:space="preserve">)</t>
    </r>
  </si>
  <si>
    <t xml:space="preserve">ｹﾝｼﾝ ﾀﾛｳ</t>
  </si>
  <si>
    <t xml:space="preserve">健診　太郎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ｹﾝｼﾝ ﾊﾅｺ</t>
  </si>
  <si>
    <t xml:space="preserve">健診　花子</t>
  </si>
  <si>
    <t xml:space="preserve">2014/4/2</t>
  </si>
  <si>
    <t xml:space="preserve">提出方法</t>
  </si>
  <si>
    <r>
      <rPr>
        <sz val="11"/>
        <rFont val="Noto Sans"/>
        <family val="2"/>
      </rPr>
      <t xml:space="preserve">初回検査日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日前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土日・祝日は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までに、作成したエクセルファイルを、事業団ホーム</t>
    </r>
  </si>
  <si>
    <t xml:space="preserve">ページから提出してください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初回検査日</t>
    </r>
    <r>
      <rPr>
        <sz val="11"/>
        <rFont val="HG丸ｺﾞｼｯｸM-PRO"/>
        <family val="3"/>
        <charset val="128"/>
      </rPr>
      <t xml:space="preserve">5/7(</t>
    </r>
    <r>
      <rPr>
        <sz val="11"/>
        <rFont val="Noto Sans"/>
        <family val="2"/>
      </rPr>
      <t xml:space="preserve">水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場合、提出日</t>
    </r>
    <r>
      <rPr>
        <sz val="11"/>
        <rFont val="HG丸ｺﾞｼｯｸM-PRO"/>
        <family val="3"/>
        <charset val="128"/>
      </rPr>
      <t xml:space="preserve">4/14(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までに</t>
    </r>
  </si>
  <si>
    <r>
      <rPr>
        <b val="true"/>
        <sz val="11"/>
        <color rgb="FF6699FF"/>
        <rFont val="Noto Sans"/>
        <family val="2"/>
      </rPr>
      <t xml:space="preserve">不明な点がありましたら、お問い合わせください。
山梨県健康管理事業団 情報管理課
電話：</t>
    </r>
    <r>
      <rPr>
        <b val="true"/>
        <sz val="11"/>
        <color rgb="FF6699FF"/>
        <rFont val="HG丸ｺﾞｼｯｸM-PRO"/>
        <family val="3"/>
        <charset val="128"/>
      </rPr>
      <t xml:space="preserve">055-225-2801</t>
    </r>
    <r>
      <rPr>
        <b val="true"/>
        <sz val="11"/>
        <color rgb="FF6699FF"/>
        <rFont val="Noto Sans"/>
        <family val="2"/>
      </rPr>
      <t xml:space="preserve">　　　　　　　　　　　　　　　　　　　　　　　　　　　　　　　　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
生徒用</t>
    </r>
  </si>
  <si>
    <r>
      <rPr>
        <b val="true"/>
        <sz val="11"/>
        <rFont val="Noto Sans"/>
        <family val="2"/>
      </rPr>
      <t xml:space="preserve">施設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園名・学校名等の施設名を入力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生徒用</t>
  </si>
  <si>
    <t xml:space="preserve">施設名</t>
  </si>
  <si>
    <t xml:space="preserve">男子数</t>
  </si>
  <si>
    <t xml:space="preserve">女子数</t>
  </si>
  <si>
    <t xml:space="preserve">合計</t>
  </si>
  <si>
    <r>
      <rPr>
        <b val="true"/>
        <sz val="12"/>
        <rFont val="Noto Sans"/>
        <family val="2"/>
      </rPr>
      <t xml:space="preserve">…必須項目です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の常用漢字以外について「略字」または「ひらがな」で入力してください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※貴施設の既存のデータご利用時は、シート【名簿作成のご案内】をお読みください。</t>
  </si>
  <si>
    <r>
      <rPr>
        <sz val="12"/>
        <rFont val="Noto Sans"/>
        <family val="2"/>
      </rPr>
      <t xml:space="preserve">※登録用の</t>
    </r>
    <r>
      <rPr>
        <sz val="12"/>
        <rFont val="ＭＳ Ｐゴシック"/>
        <family val="3"/>
        <charset val="128"/>
      </rPr>
      <t xml:space="preserve">CSV</t>
    </r>
    <r>
      <rPr>
        <sz val="12"/>
        <rFont val="Noto Sans"/>
        <family val="2"/>
      </rPr>
      <t xml:space="preserve">データを作成する前に、必ず「関数」の不備がないか確認する。</t>
    </r>
  </si>
  <si>
    <t xml:space="preserve">年度末</t>
  </si>
  <si>
    <t xml:space="preserve">出席番号</t>
  </si>
  <si>
    <t xml:space="preserve">性別　　　　　　</t>
  </si>
  <si>
    <t xml:space="preserve">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e\.mm\.dd"/>
    <numFmt numFmtId="166" formatCode="General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1"/>
      <color rgb="FF6699FF"/>
      <name val="Noto Sans"/>
      <family val="2"/>
    </font>
    <font>
      <b val="true"/>
      <sz val="11"/>
      <color rgb="FF6699FF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FF"/>
        <bgColor rgb="FF969696"/>
      </patternFill>
    </fill>
    <fill>
      <patternFill patternType="solid">
        <fgColor rgb="FFCCEC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6699FF"/>
      </left>
      <right style="medium">
        <color rgb="FF6699FF"/>
      </right>
      <top style="medium">
        <color rgb="FF6699FF"/>
      </top>
      <bottom style="medium">
        <color rgb="FF66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L2"/>
    </sheetView>
  </sheetViews>
  <sheetFormatPr defaultColWidth="8.96875" defaultRowHeight="15" zeroHeight="false" outlineLevelRow="0" outlineLevelCol="0"/>
  <cols>
    <col collapsed="false" customWidth="true" hidden="false" outlineLevel="0" max="38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true" outlineLevel="0" collapsed="false">
      <c r="A5" s="5"/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" hidden="false" customHeight="true" outlineLevel="0" collapsed="false">
      <c r="C7" s="5" t="s">
        <v>2</v>
      </c>
      <c r="D7" s="6" t="s">
        <v>3</v>
      </c>
    </row>
    <row r="8" customFormat="false" ht="15" hidden="false" customHeight="true" outlineLevel="0" collapsed="false">
      <c r="D8" s="6" t="s">
        <v>4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B10" s="4" t="s">
        <v>5</v>
      </c>
      <c r="C10" s="4"/>
      <c r="D10" s="4"/>
      <c r="E10" s="4"/>
      <c r="F10" s="4"/>
    </row>
    <row r="11" customFormat="false" ht="15" hidden="false" customHeight="true" outlineLevel="0" collapsed="false">
      <c r="B11" s="4"/>
      <c r="C11" s="4"/>
      <c r="D11" s="4"/>
      <c r="E11" s="4"/>
      <c r="F11" s="4"/>
    </row>
    <row r="12" customFormat="false" ht="9.95" hidden="false" customHeight="true" outlineLevel="0" collapsed="false"/>
    <row r="13" customFormat="false" ht="15" hidden="false" customHeight="true" outlineLevel="0" collapsed="false">
      <c r="C13" s="5" t="s">
        <v>2</v>
      </c>
      <c r="D13" s="6" t="s">
        <v>6</v>
      </c>
    </row>
    <row r="14" customFormat="false" ht="9.95" hidden="false" customHeight="true" outlineLevel="0" collapsed="false"/>
    <row r="15" customFormat="false" ht="15" hidden="false" customHeight="true" outlineLevel="0" collapsed="false">
      <c r="C15" s="5" t="s">
        <v>2</v>
      </c>
      <c r="D15" s="6" t="s">
        <v>7</v>
      </c>
    </row>
    <row r="16" customFormat="false" ht="9.95" hidden="false" customHeight="true" outlineLevel="0" collapsed="false"/>
    <row r="17" customFormat="false" ht="15" hidden="false" customHeight="true" outlineLevel="0" collapsed="false">
      <c r="C17" s="5" t="s">
        <v>2</v>
      </c>
      <c r="D17" s="6" t="s">
        <v>8</v>
      </c>
    </row>
    <row r="18" customFormat="false" ht="15" hidden="false" customHeight="true" outlineLevel="0" collapsed="false">
      <c r="C18" s="5"/>
      <c r="E18" s="6" t="s">
        <v>9</v>
      </c>
    </row>
    <row r="19" customFormat="false" ht="15" hidden="false" customHeight="true" outlineLevel="0" collapsed="false">
      <c r="C19" s="5"/>
      <c r="E19" s="6" t="s">
        <v>10</v>
      </c>
    </row>
    <row r="20" customFormat="false" ht="9.95" hidden="false" customHeight="true" outlineLevel="0" collapsed="false"/>
    <row r="21" customFormat="false" ht="15" hidden="false" customHeight="true" outlineLevel="0" collapsed="false">
      <c r="C21" s="5" t="s">
        <v>2</v>
      </c>
      <c r="D21" s="6" t="s">
        <v>11</v>
      </c>
    </row>
    <row r="22" customFormat="false" ht="9.95" hidden="false" customHeight="true" outlineLevel="0" collapsed="false"/>
    <row r="23" customFormat="false" ht="15" hidden="false" customHeight="true" outlineLevel="0" collapsed="false">
      <c r="C23" s="5" t="s">
        <v>2</v>
      </c>
      <c r="D23" s="6" t="s">
        <v>12</v>
      </c>
    </row>
    <row r="24" customFormat="false" ht="15" hidden="false" customHeight="true" outlineLevel="0" collapsed="false">
      <c r="D24" s="6" t="s">
        <v>13</v>
      </c>
    </row>
    <row r="25" customFormat="false" ht="9.95" hidden="false" customHeight="true" outlineLevel="0" collapsed="false"/>
    <row r="26" customFormat="false" ht="15" hidden="false" customHeight="true" outlineLevel="0" collapsed="false">
      <c r="C26" s="5" t="s">
        <v>2</v>
      </c>
      <c r="D26" s="6" t="s">
        <v>14</v>
      </c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B28" s="4" t="s">
        <v>15</v>
      </c>
      <c r="C28" s="4"/>
      <c r="D28" s="4"/>
      <c r="E28" s="4"/>
      <c r="F28" s="4"/>
    </row>
    <row r="29" customFormat="false" ht="15" hidden="false" customHeight="true" outlineLevel="0" collapsed="false">
      <c r="B29" s="4"/>
      <c r="C29" s="4"/>
      <c r="D29" s="4"/>
      <c r="E29" s="4"/>
      <c r="F29" s="4"/>
    </row>
    <row r="30" customFormat="false" ht="9.95" hidden="false" customHeight="true" outlineLevel="0" collapsed="false"/>
    <row r="31" customFormat="false" ht="15" hidden="false" customHeight="true" outlineLevel="0" collapsed="false">
      <c r="D31" s="7" t="s">
        <v>16</v>
      </c>
      <c r="E31" s="7"/>
      <c r="F31" s="8" t="s">
        <v>17</v>
      </c>
      <c r="G31" s="8"/>
      <c r="H31" s="8"/>
      <c r="I31" s="8" t="s">
        <v>18</v>
      </c>
      <c r="J31" s="8"/>
      <c r="K31" s="8"/>
      <c r="L31" s="8" t="s">
        <v>19</v>
      </c>
      <c r="M31" s="8"/>
      <c r="N31" s="8"/>
      <c r="O31" s="9" t="s">
        <v>20</v>
      </c>
      <c r="P31" s="9"/>
      <c r="Q31" s="9"/>
      <c r="R31" s="9"/>
      <c r="S31" s="9"/>
      <c r="T31" s="9"/>
      <c r="U31" s="9"/>
      <c r="V31" s="9"/>
      <c r="W31" s="9" t="s">
        <v>21</v>
      </c>
      <c r="X31" s="9"/>
      <c r="Y31" s="9"/>
      <c r="Z31" s="9"/>
      <c r="AA31" s="9"/>
      <c r="AB31" s="9"/>
      <c r="AC31" s="9"/>
      <c r="AD31" s="9"/>
      <c r="AE31" s="8" t="s">
        <v>22</v>
      </c>
      <c r="AF31" s="8"/>
      <c r="AG31" s="8" t="s">
        <v>23</v>
      </c>
      <c r="AH31" s="8"/>
      <c r="AI31" s="8"/>
      <c r="AJ31" s="8"/>
    </row>
    <row r="32" customFormat="false" ht="15" hidden="false" customHeight="true" outlineLevel="0" collapsed="false">
      <c r="D32" s="7"/>
      <c r="E32" s="7"/>
      <c r="F32" s="8"/>
      <c r="G32" s="8"/>
      <c r="H32" s="8"/>
      <c r="I32" s="8"/>
      <c r="J32" s="8"/>
      <c r="K32" s="8"/>
      <c r="L32" s="8"/>
      <c r="M32" s="8"/>
      <c r="N32" s="8"/>
      <c r="O32" s="9" t="s">
        <v>24</v>
      </c>
      <c r="P32" s="9"/>
      <c r="Q32" s="9"/>
      <c r="R32" s="9"/>
      <c r="S32" s="9" t="s">
        <v>25</v>
      </c>
      <c r="T32" s="9"/>
      <c r="U32" s="9"/>
      <c r="V32" s="9"/>
      <c r="W32" s="9" t="s">
        <v>26</v>
      </c>
      <c r="X32" s="9"/>
      <c r="Y32" s="9"/>
      <c r="Z32" s="9"/>
      <c r="AA32" s="9" t="s">
        <v>27</v>
      </c>
      <c r="AB32" s="9"/>
      <c r="AC32" s="9"/>
      <c r="AD32" s="9"/>
      <c r="AE32" s="8"/>
      <c r="AF32" s="8"/>
      <c r="AG32" s="8"/>
      <c r="AH32" s="8"/>
      <c r="AI32" s="8"/>
      <c r="AJ32" s="8"/>
    </row>
    <row r="33" customFormat="false" ht="15" hidden="false" customHeight="true" outlineLevel="0" collapsed="false">
      <c r="D33" s="10" t="n">
        <v>1</v>
      </c>
      <c r="E33" s="10"/>
      <c r="F33" s="11" t="n">
        <v>1</v>
      </c>
      <c r="G33" s="11"/>
      <c r="H33" s="11"/>
      <c r="I33" s="11" t="n">
        <v>1</v>
      </c>
      <c r="J33" s="11"/>
      <c r="K33" s="11"/>
      <c r="L33" s="11" t="n">
        <v>1</v>
      </c>
      <c r="M33" s="11"/>
      <c r="N33" s="11"/>
      <c r="O33" s="12" t="s">
        <v>28</v>
      </c>
      <c r="P33" s="12"/>
      <c r="Q33" s="12"/>
      <c r="R33" s="12"/>
      <c r="S33" s="12" t="s">
        <v>29</v>
      </c>
      <c r="T33" s="12"/>
      <c r="U33" s="12"/>
      <c r="V33" s="12"/>
      <c r="W33" s="12" t="s">
        <v>30</v>
      </c>
      <c r="X33" s="12"/>
      <c r="Y33" s="12"/>
      <c r="Z33" s="12"/>
      <c r="AA33" s="12" t="s">
        <v>31</v>
      </c>
      <c r="AB33" s="12"/>
      <c r="AC33" s="12"/>
      <c r="AD33" s="12"/>
      <c r="AE33" s="13" t="s">
        <v>32</v>
      </c>
      <c r="AF33" s="13"/>
      <c r="AG33" s="14" t="n">
        <v>41730</v>
      </c>
      <c r="AH33" s="14"/>
      <c r="AI33" s="14"/>
      <c r="AJ33" s="14"/>
    </row>
    <row r="34" customFormat="false" ht="15" hidden="false" customHeight="true" outlineLevel="0" collapsed="false">
      <c r="D34" s="10" t="n">
        <v>2</v>
      </c>
      <c r="E34" s="10"/>
      <c r="F34" s="11" t="n">
        <v>2</v>
      </c>
      <c r="G34" s="11"/>
      <c r="H34" s="11"/>
      <c r="I34" s="13" t="s">
        <v>33</v>
      </c>
      <c r="J34" s="13"/>
      <c r="K34" s="13"/>
      <c r="L34" s="11" t="n">
        <v>2</v>
      </c>
      <c r="M34" s="11"/>
      <c r="N34" s="11"/>
      <c r="O34" s="12" t="s">
        <v>28</v>
      </c>
      <c r="P34" s="12"/>
      <c r="Q34" s="12"/>
      <c r="R34" s="12"/>
      <c r="S34" s="12" t="s">
        <v>34</v>
      </c>
      <c r="T34" s="12"/>
      <c r="U34" s="12"/>
      <c r="V34" s="12"/>
      <c r="W34" s="12" t="s">
        <v>30</v>
      </c>
      <c r="X34" s="12"/>
      <c r="Y34" s="12"/>
      <c r="Z34" s="12"/>
      <c r="AA34" s="12" t="s">
        <v>35</v>
      </c>
      <c r="AB34" s="12"/>
      <c r="AC34" s="12"/>
      <c r="AD34" s="12"/>
      <c r="AE34" s="13" t="s">
        <v>36</v>
      </c>
      <c r="AF34" s="13"/>
      <c r="AG34" s="14" t="n">
        <v>41731</v>
      </c>
      <c r="AH34" s="14"/>
      <c r="AI34" s="14"/>
      <c r="AJ34" s="14"/>
    </row>
    <row r="35" customFormat="false" ht="15" hidden="false" customHeight="true" outlineLevel="0" collapsed="false">
      <c r="A35" s="5"/>
    </row>
    <row r="36" customFormat="false" ht="15" hidden="false" customHeight="true" outlineLevel="0" collapsed="false">
      <c r="B36" s="15" t="s">
        <v>3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9.95" hidden="false" customHeight="true" outlineLevel="0" collapsed="false"/>
    <row r="39" customFormat="false" ht="15" hidden="false" customHeight="true" outlineLevel="0" collapsed="false">
      <c r="C39" s="16" t="s">
        <v>38</v>
      </c>
    </row>
    <row r="40" customFormat="false" ht="15" hidden="false" customHeight="true" outlineLevel="0" collapsed="false">
      <c r="D40" s="6" t="s">
        <v>39</v>
      </c>
    </row>
    <row r="41" customFormat="false" ht="15" hidden="false" customHeight="true" outlineLevel="0" collapsed="false">
      <c r="E41" s="6" t="s">
        <v>40</v>
      </c>
    </row>
    <row r="42" customFormat="false" ht="15" hidden="false" customHeight="true" outlineLevel="0" collapsed="false">
      <c r="D42" s="6" t="s">
        <v>41</v>
      </c>
    </row>
    <row r="43" customFormat="false" ht="15" hidden="false" customHeight="true" outlineLevel="0" collapsed="false">
      <c r="E43" s="6" t="s">
        <v>42</v>
      </c>
    </row>
    <row r="44" customFormat="false" ht="15" hidden="false" customHeight="true" outlineLevel="0" collapsed="false">
      <c r="B44" s="17" t="s">
        <v>43</v>
      </c>
      <c r="C44" s="17"/>
      <c r="D44" s="17"/>
      <c r="E44" s="7" t="s">
        <v>16</v>
      </c>
      <c r="F44" s="7"/>
      <c r="G44" s="8" t="s">
        <v>17</v>
      </c>
      <c r="H44" s="8"/>
      <c r="I44" s="8"/>
      <c r="J44" s="8" t="s">
        <v>18</v>
      </c>
      <c r="K44" s="8"/>
      <c r="L44" s="8"/>
      <c r="M44" s="8" t="s">
        <v>19</v>
      </c>
      <c r="N44" s="8"/>
      <c r="O44" s="8"/>
      <c r="P44" s="9" t="s">
        <v>20</v>
      </c>
      <c r="Q44" s="9"/>
      <c r="R44" s="9"/>
      <c r="S44" s="9"/>
      <c r="T44" s="9"/>
      <c r="U44" s="9"/>
      <c r="V44" s="9"/>
      <c r="W44" s="9"/>
      <c r="X44" s="9" t="s">
        <v>21</v>
      </c>
      <c r="Y44" s="9"/>
      <c r="Z44" s="9"/>
      <c r="AA44" s="9"/>
      <c r="AB44" s="9"/>
      <c r="AC44" s="9"/>
      <c r="AD44" s="9"/>
      <c r="AE44" s="9"/>
      <c r="AF44" s="8" t="s">
        <v>22</v>
      </c>
      <c r="AG44" s="8"/>
      <c r="AH44" s="8" t="s">
        <v>23</v>
      </c>
      <c r="AI44" s="8"/>
      <c r="AJ44" s="8"/>
      <c r="AK44" s="8"/>
    </row>
    <row r="45" customFormat="false" ht="15" hidden="false" customHeight="true" outlineLevel="0" collapsed="false">
      <c r="D45" s="18"/>
      <c r="E45" s="7"/>
      <c r="F45" s="7"/>
      <c r="G45" s="8"/>
      <c r="H45" s="8"/>
      <c r="I45" s="8"/>
      <c r="J45" s="8"/>
      <c r="K45" s="8"/>
      <c r="L45" s="8"/>
      <c r="M45" s="8"/>
      <c r="N45" s="8"/>
      <c r="O45" s="8"/>
      <c r="P45" s="9" t="s">
        <v>24</v>
      </c>
      <c r="Q45" s="9"/>
      <c r="R45" s="9"/>
      <c r="S45" s="9"/>
      <c r="T45" s="9" t="s">
        <v>25</v>
      </c>
      <c r="U45" s="9"/>
      <c r="V45" s="9"/>
      <c r="W45" s="9"/>
      <c r="X45" s="9" t="s">
        <v>26</v>
      </c>
      <c r="Y45" s="9"/>
      <c r="Z45" s="9"/>
      <c r="AA45" s="9"/>
      <c r="AB45" s="9" t="s">
        <v>27</v>
      </c>
      <c r="AC45" s="9"/>
      <c r="AD45" s="9"/>
      <c r="AE45" s="9"/>
      <c r="AF45" s="8"/>
      <c r="AG45" s="8"/>
      <c r="AH45" s="8"/>
      <c r="AI45" s="8"/>
      <c r="AJ45" s="8"/>
      <c r="AK45" s="8"/>
    </row>
    <row r="46" customFormat="false" ht="15" hidden="false" customHeight="true" outlineLevel="0" collapsed="false">
      <c r="D46" s="18"/>
      <c r="E46" s="10" t="n">
        <v>1</v>
      </c>
      <c r="F46" s="10"/>
      <c r="G46" s="11" t="n">
        <v>1</v>
      </c>
      <c r="H46" s="11"/>
      <c r="I46" s="11"/>
      <c r="J46" s="11" t="n">
        <v>1</v>
      </c>
      <c r="K46" s="11"/>
      <c r="L46" s="11"/>
      <c r="M46" s="11" t="n">
        <v>1</v>
      </c>
      <c r="N46" s="11"/>
      <c r="O46" s="11"/>
      <c r="P46" s="12" t="s">
        <v>44</v>
      </c>
      <c r="Q46" s="12"/>
      <c r="R46" s="12"/>
      <c r="S46" s="12"/>
      <c r="T46" s="12"/>
      <c r="U46" s="12"/>
      <c r="V46" s="12"/>
      <c r="W46" s="12"/>
      <c r="X46" s="12" t="s">
        <v>45</v>
      </c>
      <c r="Y46" s="12"/>
      <c r="Z46" s="12"/>
      <c r="AA46" s="12"/>
      <c r="AB46" s="12"/>
      <c r="AC46" s="12"/>
      <c r="AD46" s="12"/>
      <c r="AE46" s="12"/>
      <c r="AF46" s="13" t="n">
        <v>1</v>
      </c>
      <c r="AG46" s="13"/>
      <c r="AH46" s="14" t="s">
        <v>46</v>
      </c>
      <c r="AI46" s="14"/>
      <c r="AJ46" s="14"/>
      <c r="AK46" s="14"/>
    </row>
    <row r="47" customFormat="false" ht="15" hidden="false" customHeight="true" outlineLevel="0" collapsed="false">
      <c r="D47" s="18"/>
      <c r="E47" s="10" t="n">
        <v>2</v>
      </c>
      <c r="F47" s="10"/>
      <c r="G47" s="11" t="n">
        <v>2</v>
      </c>
      <c r="H47" s="11"/>
      <c r="I47" s="11"/>
      <c r="J47" s="11" t="n">
        <v>2</v>
      </c>
      <c r="K47" s="11"/>
      <c r="L47" s="11"/>
      <c r="M47" s="11" t="n">
        <v>2</v>
      </c>
      <c r="N47" s="11"/>
      <c r="O47" s="11"/>
      <c r="P47" s="12" t="s">
        <v>47</v>
      </c>
      <c r="Q47" s="12"/>
      <c r="R47" s="12"/>
      <c r="S47" s="12"/>
      <c r="T47" s="12"/>
      <c r="U47" s="12"/>
      <c r="V47" s="12"/>
      <c r="W47" s="12"/>
      <c r="X47" s="12" t="s">
        <v>48</v>
      </c>
      <c r="Y47" s="12"/>
      <c r="Z47" s="12"/>
      <c r="AA47" s="12"/>
      <c r="AB47" s="12"/>
      <c r="AC47" s="12"/>
      <c r="AD47" s="12"/>
      <c r="AE47" s="12"/>
      <c r="AF47" s="13" t="n">
        <v>2</v>
      </c>
      <c r="AG47" s="13"/>
      <c r="AH47" s="14" t="s">
        <v>49</v>
      </c>
      <c r="AI47" s="14"/>
      <c r="AJ47" s="14"/>
      <c r="AK47" s="14"/>
    </row>
    <row r="48" customFormat="false" ht="15" hidden="false" customHeight="true" outlineLevel="0" collapsed="false">
      <c r="D48" s="19"/>
      <c r="E48" s="20"/>
      <c r="F48" s="20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1"/>
      <c r="AG48" s="21"/>
      <c r="AH48" s="23"/>
      <c r="AI48" s="23"/>
      <c r="AJ48" s="23"/>
      <c r="AK48" s="23"/>
    </row>
    <row r="49" customFormat="false" ht="15" hidden="false" customHeight="true" outlineLevel="0" collapsed="false">
      <c r="B49" s="4" t="s">
        <v>50</v>
      </c>
      <c r="C49" s="4"/>
      <c r="D49" s="4"/>
      <c r="E49" s="4"/>
      <c r="F49" s="4"/>
      <c r="L49" s="24"/>
      <c r="M49" s="24"/>
    </row>
    <row r="50" customFormat="false" ht="15" hidden="false" customHeight="true" outlineLevel="0" collapsed="false">
      <c r="B50" s="4"/>
      <c r="C50" s="4"/>
      <c r="D50" s="4"/>
      <c r="E50" s="4"/>
      <c r="F50" s="4"/>
    </row>
    <row r="51" customFormat="false" ht="9.95" hidden="false" customHeight="true" outlineLevel="0" collapsed="false"/>
    <row r="52" customFormat="false" ht="15" hidden="false" customHeight="true" outlineLevel="0" collapsed="false">
      <c r="C52" s="5" t="s">
        <v>2</v>
      </c>
      <c r="D52" s="6" t="s">
        <v>51</v>
      </c>
    </row>
    <row r="53" customFormat="false" ht="15" hidden="false" customHeight="true" outlineLevel="0" collapsed="false">
      <c r="D53" s="6" t="s">
        <v>52</v>
      </c>
      <c r="P53" s="1" t="s">
        <v>53</v>
      </c>
    </row>
    <row r="57" customFormat="false" ht="15" hidden="false" customHeight="true" outlineLevel="0" collapsed="false">
      <c r="F57" s="25" t="s">
        <v>54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15" hidden="false" customHeight="true" outlineLevel="0" collapsed="false"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</row>
    <row r="59" customFormat="false" ht="15" hidden="false" customHeight="true" outlineLevel="0" collapsed="false"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</sheetData>
  <mergeCells count="72">
    <mergeCell ref="A1:AL2"/>
    <mergeCell ref="B4:F5"/>
    <mergeCell ref="B10:F11"/>
    <mergeCell ref="B28:F29"/>
    <mergeCell ref="D31:E32"/>
    <mergeCell ref="F31:H32"/>
    <mergeCell ref="I31:K32"/>
    <mergeCell ref="L31:N32"/>
    <mergeCell ref="O31:V31"/>
    <mergeCell ref="W31:AD31"/>
    <mergeCell ref="AE31:AF32"/>
    <mergeCell ref="AG31:AJ32"/>
    <mergeCell ref="O32:R32"/>
    <mergeCell ref="S32:V32"/>
    <mergeCell ref="W32:Z32"/>
    <mergeCell ref="AA32:AD32"/>
    <mergeCell ref="D33:E33"/>
    <mergeCell ref="F33:H33"/>
    <mergeCell ref="I33:K33"/>
    <mergeCell ref="L33:N33"/>
    <mergeCell ref="O33:R33"/>
    <mergeCell ref="S33:V33"/>
    <mergeCell ref="W33:Z33"/>
    <mergeCell ref="AA33:AD33"/>
    <mergeCell ref="AE33:AF33"/>
    <mergeCell ref="AG33:AJ33"/>
    <mergeCell ref="D34:E34"/>
    <mergeCell ref="F34:H34"/>
    <mergeCell ref="I34:K34"/>
    <mergeCell ref="L34:N34"/>
    <mergeCell ref="O34:R34"/>
    <mergeCell ref="S34:V34"/>
    <mergeCell ref="W34:Z34"/>
    <mergeCell ref="AA34:AD34"/>
    <mergeCell ref="AE34:AF34"/>
    <mergeCell ref="AG34:AJ34"/>
    <mergeCell ref="B36:P37"/>
    <mergeCell ref="B44:D44"/>
    <mergeCell ref="E44:F45"/>
    <mergeCell ref="G44:I45"/>
    <mergeCell ref="J44:L45"/>
    <mergeCell ref="M44:O45"/>
    <mergeCell ref="P44:W44"/>
    <mergeCell ref="X44:AE44"/>
    <mergeCell ref="AF44:AG45"/>
    <mergeCell ref="AH44:AK45"/>
    <mergeCell ref="P45:S45"/>
    <mergeCell ref="T45:W45"/>
    <mergeCell ref="X45:AA45"/>
    <mergeCell ref="AB45:AE45"/>
    <mergeCell ref="E46:F46"/>
    <mergeCell ref="G46:I46"/>
    <mergeCell ref="J46:L46"/>
    <mergeCell ref="M46:O46"/>
    <mergeCell ref="P46:S46"/>
    <mergeCell ref="T46:W46"/>
    <mergeCell ref="X46:AA46"/>
    <mergeCell ref="AB46:AE46"/>
    <mergeCell ref="AF46:AG46"/>
    <mergeCell ref="AH46:AK46"/>
    <mergeCell ref="E47:F47"/>
    <mergeCell ref="G47:I47"/>
    <mergeCell ref="J47:L47"/>
    <mergeCell ref="M47:O47"/>
    <mergeCell ref="P47:S47"/>
    <mergeCell ref="T47:W47"/>
    <mergeCell ref="X47:AA47"/>
    <mergeCell ref="AB47:AE47"/>
    <mergeCell ref="AF47:AG47"/>
    <mergeCell ref="AH47:AK47"/>
    <mergeCell ref="B49:F50"/>
    <mergeCell ref="F57:AG59"/>
  </mergeCells>
  <dataValidations count="1">
    <dataValidation allowBlank="true" errorStyle="stop" operator="between" showDropDown="false" showErrorMessage="true" showInputMessage="false" sqref="F31 I31 L31 O31:O32 W31:Z32 AG31 S32 AA32:AB32 G44 J44 M44 P44:P45 X44:AA45 AH44 T45 AB45:AC4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75"/>
    <col collapsed="false" customWidth="true" hidden="false" outlineLevel="0" max="3" min="2" style="20" width="6.25"/>
    <col collapsed="false" customWidth="true" hidden="false" outlineLevel="0" max="4" min="4" style="20" width="5.75"/>
    <col collapsed="false" customWidth="true" hidden="false" outlineLevel="0" max="8" min="5" style="27" width="12.49"/>
    <col collapsed="false" customWidth="true" hidden="false" outlineLevel="0" max="10" min="9" style="20" width="12.49"/>
    <col collapsed="false" customWidth="true" hidden="false" outlineLevel="0" max="11" min="11" style="28" width="5.75"/>
    <col collapsed="false" customWidth="true" hidden="true" outlineLevel="0" max="12" min="12" style="26" width="5.75"/>
    <col collapsed="false" customWidth="true" hidden="true" outlineLevel="0" max="13" min="13" style="26" width="8.36"/>
    <col collapsed="false" customWidth="true" hidden="true" outlineLevel="0" max="15" min="14" style="20" width="12.49"/>
    <col collapsed="false" customWidth="true" hidden="true" outlineLevel="0" max="16" min="16" style="20" width="5.75"/>
    <col collapsed="false" customWidth="true" hidden="true" outlineLevel="0" max="18" min="17" style="27" width="12.49"/>
    <col collapsed="false" customWidth="true" hidden="true" outlineLevel="0" max="20" min="19" style="20" width="12.49"/>
    <col collapsed="false" customWidth="true" hidden="false" outlineLevel="0" max="21" min="21" style="28" width="10.87"/>
    <col collapsed="false" customWidth="false" hidden="false" outlineLevel="0" max="257" min="22" style="28" width="8.99"/>
  </cols>
  <sheetData>
    <row r="1" s="33" customFormat="true" ht="18.75" hidden="false" customHeight="true" outlineLevel="0" collapsed="false">
      <c r="A1" s="29" t="s">
        <v>55</v>
      </c>
      <c r="B1" s="29"/>
      <c r="C1" s="29"/>
      <c r="D1" s="30" t="s">
        <v>56</v>
      </c>
      <c r="E1" s="30"/>
      <c r="F1" s="30"/>
      <c r="G1" s="30"/>
      <c r="H1" s="31"/>
      <c r="I1" s="32"/>
      <c r="J1" s="32"/>
      <c r="L1" s="34" t="n">
        <v>2025</v>
      </c>
      <c r="M1" s="35" t="s">
        <v>57</v>
      </c>
      <c r="N1" s="36" t="s">
        <v>58</v>
      </c>
      <c r="O1" s="30" t="s">
        <v>59</v>
      </c>
      <c r="P1" s="30"/>
      <c r="Q1" s="30"/>
      <c r="R1" s="30" t="s">
        <v>60</v>
      </c>
      <c r="S1" s="30" t="s">
        <v>61</v>
      </c>
      <c r="T1" s="30" t="s">
        <v>62</v>
      </c>
    </row>
    <row r="2" s="33" customFormat="true" ht="18.75" hidden="false" customHeight="true" outlineLevel="0" collapsed="false">
      <c r="A2" s="29"/>
      <c r="B2" s="29"/>
      <c r="C2" s="29"/>
      <c r="D2" s="37"/>
      <c r="E2" s="37"/>
      <c r="F2" s="37"/>
      <c r="G2" s="37"/>
      <c r="H2" s="38"/>
      <c r="I2" s="39"/>
      <c r="J2" s="39"/>
      <c r="L2" s="34"/>
      <c r="M2" s="35"/>
      <c r="N2" s="36"/>
      <c r="O2" s="40" t="str">
        <f aca="false">IF(D2&lt;&gt;"",TRIM(D2),"")</f>
        <v/>
      </c>
      <c r="P2" s="40"/>
      <c r="Q2" s="40"/>
      <c r="R2" s="41" t="n">
        <f aca="false">COUNTIF(S7:S1006,1)</f>
        <v>0</v>
      </c>
      <c r="S2" s="41" t="n">
        <f aca="false">COUNTIF(S7:S1006,2)</f>
        <v>0</v>
      </c>
      <c r="T2" s="41" t="n">
        <f aca="false">SUM(R2:S2)</f>
        <v>0</v>
      </c>
    </row>
    <row r="3" s="45" customFormat="true" ht="29.25" hidden="false" customHeight="true" outlineLevel="0" collapsed="false">
      <c r="A3" s="42"/>
      <c r="B3" s="43" t="s">
        <v>63</v>
      </c>
      <c r="C3" s="44"/>
      <c r="D3" s="44"/>
      <c r="E3" s="44"/>
      <c r="F3" s="44"/>
      <c r="G3" s="44"/>
      <c r="H3" s="44"/>
      <c r="I3" s="44"/>
      <c r="J3" s="44"/>
      <c r="L3" s="46"/>
      <c r="M3" s="46"/>
      <c r="N3" s="46"/>
      <c r="P3" s="46"/>
    </row>
    <row r="4" s="45" customFormat="true" ht="29.25" hidden="false" customHeight="true" outlineLevel="0" collapsed="false">
      <c r="A4" s="43" t="s">
        <v>64</v>
      </c>
      <c r="B4" s="44"/>
      <c r="C4" s="44"/>
      <c r="D4" s="44"/>
      <c r="E4" s="44"/>
      <c r="F4" s="44"/>
      <c r="G4" s="44"/>
      <c r="H4" s="44"/>
      <c r="I4" s="44"/>
      <c r="J4" s="44"/>
      <c r="K4" s="47"/>
      <c r="L4" s="48" t="s">
        <v>65</v>
      </c>
      <c r="M4" s="48"/>
      <c r="N4" s="46"/>
      <c r="P4" s="46"/>
    </row>
    <row r="5" s="33" customFormat="true" ht="15" hidden="false" customHeight="true" outlineLevel="0" collapsed="false">
      <c r="A5" s="7" t="s">
        <v>16</v>
      </c>
      <c r="B5" s="8" t="s">
        <v>17</v>
      </c>
      <c r="C5" s="8" t="s">
        <v>18</v>
      </c>
      <c r="D5" s="8" t="s">
        <v>19</v>
      </c>
      <c r="E5" s="9" t="s">
        <v>20</v>
      </c>
      <c r="F5" s="9"/>
      <c r="G5" s="9" t="s">
        <v>21</v>
      </c>
      <c r="H5" s="9"/>
      <c r="I5" s="8" t="s">
        <v>22</v>
      </c>
      <c r="J5" s="8" t="s">
        <v>23</v>
      </c>
      <c r="L5" s="7" t="s">
        <v>16</v>
      </c>
      <c r="M5" s="49" t="s">
        <v>66</v>
      </c>
      <c r="N5" s="50" t="s">
        <v>17</v>
      </c>
      <c r="O5" s="8" t="s">
        <v>18</v>
      </c>
      <c r="P5" s="50" t="s">
        <v>67</v>
      </c>
      <c r="Q5" s="51" t="s">
        <v>20</v>
      </c>
      <c r="R5" s="50" t="s">
        <v>21</v>
      </c>
      <c r="S5" s="50" t="s">
        <v>68</v>
      </c>
      <c r="T5" s="8" t="s">
        <v>23</v>
      </c>
    </row>
    <row r="6" s="33" customFormat="true" ht="15" hidden="false" customHeight="true" outlineLevel="0" collapsed="false">
      <c r="A6" s="7"/>
      <c r="B6" s="8"/>
      <c r="C6" s="8"/>
      <c r="D6" s="8"/>
      <c r="E6" s="9" t="s">
        <v>24</v>
      </c>
      <c r="F6" s="9" t="s">
        <v>25</v>
      </c>
      <c r="G6" s="9" t="s">
        <v>26</v>
      </c>
      <c r="H6" s="9" t="s">
        <v>27</v>
      </c>
      <c r="I6" s="8"/>
      <c r="J6" s="8"/>
      <c r="L6" s="7"/>
      <c r="M6" s="52" t="s">
        <v>69</v>
      </c>
      <c r="N6" s="50"/>
      <c r="O6" s="8"/>
      <c r="P6" s="50"/>
      <c r="Q6" s="51"/>
      <c r="R6" s="50"/>
      <c r="S6" s="50"/>
      <c r="T6" s="8"/>
    </row>
    <row r="7" customFormat="false" ht="15" hidden="false" customHeight="true" outlineLevel="0" collapsed="false">
      <c r="A7" s="53" t="n">
        <v>1</v>
      </c>
      <c r="B7" s="54"/>
      <c r="C7" s="54"/>
      <c r="D7" s="54"/>
      <c r="E7" s="55"/>
      <c r="F7" s="55"/>
      <c r="G7" s="55"/>
      <c r="H7" s="55"/>
      <c r="I7" s="54"/>
      <c r="J7" s="56"/>
      <c r="L7" s="57" t="n">
        <v>1</v>
      </c>
      <c r="M7" s="57" t="str">
        <f aca="false">IF(T7&lt;&gt;"",DATEDIF(T7,$L$1+1&amp;"/04/01","Y"),"")</f>
        <v/>
      </c>
      <c r="N7" s="58" t="str">
        <f aca="false">IF(B7&lt;&gt;"",TRIM(B7),"")</f>
        <v/>
      </c>
      <c r="O7" s="58" t="str">
        <f aca="false">IF(C7&lt;&gt;"",TRIM(C7),"")</f>
        <v/>
      </c>
      <c r="P7" s="58" t="str">
        <f aca="false">IF(D7&lt;&gt;"",ASC(TRIM(D7)),"")</f>
        <v/>
      </c>
      <c r="Q7" s="59" t="str">
        <f aca="false">IF(E7&lt;&gt;"",ASC(TRIM(#NAME!(E7))&amp;" "&amp;ASC(TRIM(#NAME!(F7)))),"")</f>
        <v/>
      </c>
      <c r="R7" s="59" t="str">
        <f aca="false">IF(G7&lt;&gt;"",JIS(TRIM(G7))&amp;"　"&amp;JIS(TRIM(H7)),"")</f>
        <v/>
      </c>
      <c r="S7" s="53" t="str">
        <f aca="false">IF(I7="","",IF(OR(I7="１",I7="男",I7="男性",I7="男子",I7="おとこ"),"1",IF(OR(I7="２",I7="女",I7="女性",I7="女子",I7="おんな"),"2",I7)))</f>
        <v/>
      </c>
      <c r="T7" s="60" t="str">
        <f aca="false">IF(J7&lt;&gt;"",TEXT(SUBSTITUTE(SUBSTITUTE(SUBSTITUTE(SUBSTITUTE(J7,"S.","S"),"s.","s"),"H.","H"),"h.","h"),"gee.mm.dd"),"")</f>
        <v/>
      </c>
    </row>
    <row r="8" customFormat="false" ht="15" hidden="false" customHeight="true" outlineLevel="0" collapsed="false">
      <c r="A8" s="53" t="n">
        <v>2</v>
      </c>
      <c r="B8" s="54"/>
      <c r="C8" s="54"/>
      <c r="D8" s="54"/>
      <c r="E8" s="55"/>
      <c r="F8" s="55"/>
      <c r="G8" s="55"/>
      <c r="H8" s="55"/>
      <c r="I8" s="54"/>
      <c r="J8" s="56"/>
      <c r="L8" s="57" t="n">
        <v>2</v>
      </c>
      <c r="M8" s="57" t="str">
        <f aca="false">IF(T8&lt;&gt;"",DATEDIF(T8,$L$1+1&amp;"/04/01","Y"),"")</f>
        <v/>
      </c>
      <c r="N8" s="58" t="str">
        <f aca="false">IF(B8&lt;&gt;"",TRIM(B8),"")</f>
        <v/>
      </c>
      <c r="O8" s="58" t="str">
        <f aca="false">IF(C8&lt;&gt;"",TRIM(C8),"")</f>
        <v/>
      </c>
      <c r="P8" s="58" t="str">
        <f aca="false">IF(D8&lt;&gt;"",ASC(TRIM(D8)),"")</f>
        <v/>
      </c>
      <c r="Q8" s="59" t="str">
        <f aca="false">IF(E8&lt;&gt;"",ASC(TRIM(#NAME!(E8))&amp;" "&amp;ASC(TRIM(#NAME!(F8)))),"")</f>
        <v/>
      </c>
      <c r="R8" s="59" t="str">
        <f aca="false">IF(G8&lt;&gt;"",JIS(TRIM(G8))&amp;"　"&amp;JIS(TRIM(H8)),"")</f>
        <v/>
      </c>
      <c r="S8" s="53" t="str">
        <f aca="false">IF(I8="","",IF(OR(I8="１",I8="男",I8="男性",I8="男子",I8="おとこ"),"1",IF(OR(I8="２",I8="女",I8="女性",I8="女子",I8="おんな"),"2",I8)))</f>
        <v/>
      </c>
      <c r="T8" s="60" t="str">
        <f aca="false">IF(J8&lt;&gt;"",TEXT(SUBSTITUTE(SUBSTITUTE(SUBSTITUTE(SUBSTITUTE(J8,"S.","S"),"s.","s"),"H.","H"),"h.","h"),"gee.mm.dd"),"")</f>
        <v/>
      </c>
    </row>
    <row r="9" customFormat="false" ht="15" hidden="false" customHeight="true" outlineLevel="0" collapsed="false">
      <c r="A9" s="53" t="n">
        <v>3</v>
      </c>
      <c r="B9" s="54"/>
      <c r="C9" s="54"/>
      <c r="D9" s="54"/>
      <c r="E9" s="55"/>
      <c r="F9" s="55"/>
      <c r="G9" s="55"/>
      <c r="H9" s="55"/>
      <c r="I9" s="54"/>
      <c r="J9" s="56"/>
      <c r="L9" s="57" t="n">
        <v>3</v>
      </c>
      <c r="M9" s="57" t="str">
        <f aca="false">IF(T9&lt;&gt;"",DATEDIF(T9,$L$1+1&amp;"/04/01","Y"),"")</f>
        <v/>
      </c>
      <c r="N9" s="58" t="str">
        <f aca="false">IF(B9&lt;&gt;"",TRIM(B9),"")</f>
        <v/>
      </c>
      <c r="O9" s="58" t="str">
        <f aca="false">IF(C9&lt;&gt;"",TRIM(C9),"")</f>
        <v/>
      </c>
      <c r="P9" s="58" t="str">
        <f aca="false">IF(D9&lt;&gt;"",ASC(TRIM(D9)),"")</f>
        <v/>
      </c>
      <c r="Q9" s="59" t="str">
        <f aca="false">IF(E9&lt;&gt;"",ASC(TRIM(#NAME!(E9))&amp;" "&amp;ASC(TRIM(#NAME!(F9)))),"")</f>
        <v/>
      </c>
      <c r="R9" s="59" t="str">
        <f aca="false">IF(G9&lt;&gt;"",JIS(TRIM(G9))&amp;"　"&amp;JIS(TRIM(H9)),"")</f>
        <v/>
      </c>
      <c r="S9" s="53" t="str">
        <f aca="false">IF(I9="","",IF(OR(I9="１",I9="男",I9="男性",I9="男子",I9="おとこ"),"1",IF(OR(I9="２",I9="女",I9="女性",I9="女子",I9="おんな"),"2",I9)))</f>
        <v/>
      </c>
      <c r="T9" s="60" t="str">
        <f aca="false">IF(J9&lt;&gt;"",TEXT(SUBSTITUTE(SUBSTITUTE(SUBSTITUTE(SUBSTITUTE(J9,"S.","S"),"s.","s"),"H.","H"),"h.","h"),"gee.mm.dd"),"")</f>
        <v/>
      </c>
    </row>
    <row r="10" customFormat="false" ht="15" hidden="false" customHeight="true" outlineLevel="0" collapsed="false">
      <c r="A10" s="53" t="n">
        <v>4</v>
      </c>
      <c r="B10" s="54"/>
      <c r="C10" s="54"/>
      <c r="D10" s="54"/>
      <c r="E10" s="55"/>
      <c r="F10" s="55"/>
      <c r="G10" s="55"/>
      <c r="H10" s="55"/>
      <c r="I10" s="54"/>
      <c r="J10" s="56"/>
      <c r="L10" s="57" t="n">
        <v>4</v>
      </c>
      <c r="M10" s="57" t="str">
        <f aca="false">IF(T10&lt;&gt;"",DATEDIF(T10,$L$1+1&amp;"/04/01","Y"),"")</f>
        <v/>
      </c>
      <c r="N10" s="58" t="str">
        <f aca="false">IF(B10&lt;&gt;"",TRIM(B10),"")</f>
        <v/>
      </c>
      <c r="O10" s="58" t="str">
        <f aca="false">IF(C10&lt;&gt;"",TRIM(C10),"")</f>
        <v/>
      </c>
      <c r="P10" s="58" t="str">
        <f aca="false">IF(D10&lt;&gt;"",ASC(TRIM(D10)),"")</f>
        <v/>
      </c>
      <c r="Q10" s="59" t="str">
        <f aca="false">IF(E10&lt;&gt;"",ASC(TRIM(#NAME!(E10))&amp;" "&amp;ASC(TRIM(#NAME!(F10)))),"")</f>
        <v/>
      </c>
      <c r="R10" s="59" t="str">
        <f aca="false">IF(G10&lt;&gt;"",JIS(TRIM(G10))&amp;"　"&amp;JIS(TRIM(H10)),"")</f>
        <v/>
      </c>
      <c r="S10" s="53" t="str">
        <f aca="false">IF(I10="","",IF(OR(I10="１",I10="男",I10="男性",I10="男子",I10="おとこ"),"1",IF(OR(I10="２",I10="女",I10="女性",I10="女子",I10="おんな"),"2",I10)))</f>
        <v/>
      </c>
      <c r="T10" s="60" t="str">
        <f aca="false">IF(J10&lt;&gt;"",TEXT(SUBSTITUTE(SUBSTITUTE(SUBSTITUTE(SUBSTITUTE(J10,"S.","S"),"s.","s"),"H.","H"),"h.","h"),"gee.mm.dd"),"")</f>
        <v/>
      </c>
    </row>
    <row r="11" customFormat="false" ht="15" hidden="false" customHeight="true" outlineLevel="0" collapsed="false">
      <c r="A11" s="53" t="n">
        <v>5</v>
      </c>
      <c r="B11" s="54"/>
      <c r="C11" s="54"/>
      <c r="D11" s="54"/>
      <c r="E11" s="55"/>
      <c r="F11" s="55"/>
      <c r="G11" s="55"/>
      <c r="H11" s="55"/>
      <c r="I11" s="54"/>
      <c r="J11" s="56"/>
      <c r="L11" s="57" t="n">
        <v>5</v>
      </c>
      <c r="M11" s="57" t="str">
        <f aca="false">IF(T11&lt;&gt;"",DATEDIF(T11,$L$1+1&amp;"/04/01","Y"),"")</f>
        <v/>
      </c>
      <c r="N11" s="58" t="str">
        <f aca="false">IF(B11&lt;&gt;"",TRIM(B11),"")</f>
        <v/>
      </c>
      <c r="O11" s="58" t="str">
        <f aca="false">IF(C11&lt;&gt;"",TRIM(C11),"")</f>
        <v/>
      </c>
      <c r="P11" s="58" t="str">
        <f aca="false">IF(D11&lt;&gt;"",ASC(TRIM(D11)),"")</f>
        <v/>
      </c>
      <c r="Q11" s="59" t="str">
        <f aca="false">IF(E11&lt;&gt;"",ASC(TRIM(#NAME!(E11))&amp;" "&amp;ASC(TRIM(#NAME!(F11)))),"")</f>
        <v/>
      </c>
      <c r="R11" s="59" t="str">
        <f aca="false">IF(G11&lt;&gt;"",JIS(TRIM(G11))&amp;"　"&amp;JIS(TRIM(H11)),"")</f>
        <v/>
      </c>
      <c r="S11" s="53" t="str">
        <f aca="false">IF(I11="","",IF(OR(I11="１",I11="男",I11="男性",I11="男子",I11="おとこ"),"1",IF(OR(I11="２",I11="女",I11="女性",I11="女子",I11="おんな"),"2",I11)))</f>
        <v/>
      </c>
      <c r="T11" s="60" t="str">
        <f aca="false">IF(J11&lt;&gt;"",TEXT(SUBSTITUTE(SUBSTITUTE(SUBSTITUTE(SUBSTITUTE(J11,"S.","S"),"s.","s"),"H.","H"),"h.","h"),"gee.mm.dd"),"")</f>
        <v/>
      </c>
    </row>
    <row r="12" customFormat="false" ht="15" hidden="false" customHeight="true" outlineLevel="0" collapsed="false">
      <c r="A12" s="53" t="n">
        <v>6</v>
      </c>
      <c r="B12" s="54"/>
      <c r="C12" s="54"/>
      <c r="D12" s="54"/>
      <c r="E12" s="55"/>
      <c r="F12" s="55"/>
      <c r="G12" s="55"/>
      <c r="H12" s="55"/>
      <c r="I12" s="54"/>
      <c r="J12" s="56"/>
      <c r="L12" s="57" t="n">
        <v>6</v>
      </c>
      <c r="M12" s="57" t="str">
        <f aca="false">IF(T12&lt;&gt;"",DATEDIF(T12,$L$1+1&amp;"/04/01","Y"),"")</f>
        <v/>
      </c>
      <c r="N12" s="58" t="str">
        <f aca="false">IF(B12&lt;&gt;"",TRIM(B12),"")</f>
        <v/>
      </c>
      <c r="O12" s="58" t="str">
        <f aca="false">IF(C12&lt;&gt;"",TRIM(C12),"")</f>
        <v/>
      </c>
      <c r="P12" s="58" t="str">
        <f aca="false">IF(D12&lt;&gt;"",ASC(TRIM(D12)),"")</f>
        <v/>
      </c>
      <c r="Q12" s="59" t="str">
        <f aca="false">IF(E12&lt;&gt;"",ASC(TRIM(#NAME!(E12))&amp;" "&amp;ASC(TRIM(#NAME!(F12)))),"")</f>
        <v/>
      </c>
      <c r="R12" s="59" t="str">
        <f aca="false">IF(G12&lt;&gt;"",JIS(TRIM(G12))&amp;"　"&amp;JIS(TRIM(H12)),"")</f>
        <v/>
      </c>
      <c r="S12" s="53" t="str">
        <f aca="false">IF(I12="","",IF(OR(I12="１",I12="男",I12="男性",I12="男子",I12="おとこ"),"1",IF(OR(I12="２",I12="女",I12="女性",I12="女子",I12="おんな"),"2",I12)))</f>
        <v/>
      </c>
      <c r="T12" s="60" t="str">
        <f aca="false">IF(J12&lt;&gt;"",TEXT(SUBSTITUTE(SUBSTITUTE(SUBSTITUTE(SUBSTITUTE(J12,"S.","S"),"s.","s"),"H.","H"),"h.","h"),"gee.mm.dd"),"")</f>
        <v/>
      </c>
    </row>
    <row r="13" customFormat="false" ht="15" hidden="false" customHeight="true" outlineLevel="0" collapsed="false">
      <c r="A13" s="53" t="n">
        <v>7</v>
      </c>
      <c r="B13" s="54"/>
      <c r="C13" s="54"/>
      <c r="D13" s="54"/>
      <c r="E13" s="55"/>
      <c r="F13" s="55"/>
      <c r="G13" s="55"/>
      <c r="H13" s="55"/>
      <c r="I13" s="54"/>
      <c r="J13" s="56"/>
      <c r="L13" s="57" t="n">
        <v>7</v>
      </c>
      <c r="M13" s="57" t="str">
        <f aca="false">IF(T13&lt;&gt;"",DATEDIF(T13,$L$1+1&amp;"/04/01","Y"),"")</f>
        <v/>
      </c>
      <c r="N13" s="58" t="str">
        <f aca="false">IF(B13&lt;&gt;"",TRIM(B13),"")</f>
        <v/>
      </c>
      <c r="O13" s="58" t="str">
        <f aca="false">IF(C13&lt;&gt;"",TRIM(C13),"")</f>
        <v/>
      </c>
      <c r="P13" s="58" t="str">
        <f aca="false">IF(D13&lt;&gt;"",ASC(TRIM(D13)),"")</f>
        <v/>
      </c>
      <c r="Q13" s="59" t="str">
        <f aca="false">IF(E13&lt;&gt;"",ASC(TRIM(#NAME!(E13))&amp;" "&amp;ASC(TRIM(#NAME!(F13)))),"")</f>
        <v/>
      </c>
      <c r="R13" s="59" t="str">
        <f aca="false">IF(G13&lt;&gt;"",JIS(TRIM(G13))&amp;"　"&amp;JIS(TRIM(H13)),"")</f>
        <v/>
      </c>
      <c r="S13" s="53" t="str">
        <f aca="false">IF(I13="","",IF(OR(I13="１",I13="男",I13="男性",I13="男子",I13="おとこ"),"1",IF(OR(I13="２",I13="女",I13="女性",I13="女子",I13="おんな"),"2",I13)))</f>
        <v/>
      </c>
      <c r="T13" s="60" t="str">
        <f aca="false">IF(J13&lt;&gt;"",TEXT(SUBSTITUTE(SUBSTITUTE(SUBSTITUTE(SUBSTITUTE(J13,"S.","S"),"s.","s"),"H.","H"),"h.","h"),"gee.mm.dd"),"")</f>
        <v/>
      </c>
    </row>
    <row r="14" customFormat="false" ht="15" hidden="false" customHeight="true" outlineLevel="0" collapsed="false">
      <c r="A14" s="53" t="n">
        <v>8</v>
      </c>
      <c r="B14" s="54"/>
      <c r="C14" s="54"/>
      <c r="D14" s="54"/>
      <c r="E14" s="55"/>
      <c r="F14" s="55"/>
      <c r="G14" s="55"/>
      <c r="H14" s="55"/>
      <c r="I14" s="54"/>
      <c r="J14" s="56"/>
      <c r="L14" s="57" t="n">
        <v>8</v>
      </c>
      <c r="M14" s="57" t="str">
        <f aca="false">IF(T14&lt;&gt;"",DATEDIF(T14,$L$1+1&amp;"/04/01","Y"),"")</f>
        <v/>
      </c>
      <c r="N14" s="58" t="str">
        <f aca="false">IF(B14&lt;&gt;"",TRIM(B14),"")</f>
        <v/>
      </c>
      <c r="O14" s="58" t="str">
        <f aca="false">IF(C14&lt;&gt;"",TRIM(C14),"")</f>
        <v/>
      </c>
      <c r="P14" s="58" t="str">
        <f aca="false">IF(D14&lt;&gt;"",ASC(TRIM(D14)),"")</f>
        <v/>
      </c>
      <c r="Q14" s="59" t="str">
        <f aca="false">IF(E14&lt;&gt;"",ASC(TRIM(#NAME!(E14))&amp;" "&amp;ASC(TRIM(#NAME!(F14)))),"")</f>
        <v/>
      </c>
      <c r="R14" s="59" t="str">
        <f aca="false">IF(G14&lt;&gt;"",JIS(TRIM(G14))&amp;"　"&amp;JIS(TRIM(H14)),"")</f>
        <v/>
      </c>
      <c r="S14" s="53" t="str">
        <f aca="false">IF(I14="","",IF(OR(I14="１",I14="男",I14="男性",I14="男子",I14="おとこ"),"1",IF(OR(I14="２",I14="女",I14="女性",I14="女子",I14="おんな"),"2",I14)))</f>
        <v/>
      </c>
      <c r="T14" s="60" t="str">
        <f aca="false">IF(J14&lt;&gt;"",TEXT(SUBSTITUTE(SUBSTITUTE(SUBSTITUTE(SUBSTITUTE(J14,"S.","S"),"s.","s"),"H.","H"),"h.","h"),"gee.mm.dd"),"")</f>
        <v/>
      </c>
    </row>
    <row r="15" customFormat="false" ht="15" hidden="false" customHeight="true" outlineLevel="0" collapsed="false">
      <c r="A15" s="53" t="n">
        <v>9</v>
      </c>
      <c r="B15" s="54"/>
      <c r="C15" s="54"/>
      <c r="D15" s="54"/>
      <c r="E15" s="55"/>
      <c r="F15" s="55"/>
      <c r="G15" s="55"/>
      <c r="H15" s="55"/>
      <c r="I15" s="54"/>
      <c r="J15" s="56"/>
      <c r="L15" s="57" t="n">
        <v>9</v>
      </c>
      <c r="M15" s="57" t="str">
        <f aca="false">IF(T15&lt;&gt;"",DATEDIF(T15,$L$1+1&amp;"/04/01","Y"),"")</f>
        <v/>
      </c>
      <c r="N15" s="58" t="str">
        <f aca="false">IF(B15&lt;&gt;"",TRIM(B15),"")</f>
        <v/>
      </c>
      <c r="O15" s="58" t="str">
        <f aca="false">IF(C15&lt;&gt;"",TRIM(C15),"")</f>
        <v/>
      </c>
      <c r="P15" s="58" t="str">
        <f aca="false">IF(D15&lt;&gt;"",ASC(TRIM(D15)),"")</f>
        <v/>
      </c>
      <c r="Q15" s="59" t="str">
        <f aca="false">IF(E15&lt;&gt;"",ASC(TRIM(#NAME!(E15))&amp;" "&amp;ASC(TRIM(#NAME!(F15)))),"")</f>
        <v/>
      </c>
      <c r="R15" s="59" t="str">
        <f aca="false">IF(G15&lt;&gt;"",JIS(TRIM(G15))&amp;"　"&amp;JIS(TRIM(H15)),"")</f>
        <v/>
      </c>
      <c r="S15" s="53" t="str">
        <f aca="false">IF(I15="","",IF(OR(I15="１",I15="男",I15="男性",I15="男子",I15="おとこ"),"1",IF(OR(I15="２",I15="女",I15="女性",I15="女子",I15="おんな"),"2",I15)))</f>
        <v/>
      </c>
      <c r="T15" s="60" t="str">
        <f aca="false">IF(J15&lt;&gt;"",TEXT(SUBSTITUTE(SUBSTITUTE(SUBSTITUTE(SUBSTITUTE(J15,"S.","S"),"s.","s"),"H.","H"),"h.","h"),"gee.mm.dd"),"")</f>
        <v/>
      </c>
    </row>
    <row r="16" customFormat="false" ht="15" hidden="false" customHeight="true" outlineLevel="0" collapsed="false">
      <c r="A16" s="53" t="n">
        <v>10</v>
      </c>
      <c r="B16" s="54"/>
      <c r="C16" s="54"/>
      <c r="D16" s="54"/>
      <c r="E16" s="55"/>
      <c r="F16" s="55"/>
      <c r="G16" s="55"/>
      <c r="H16" s="55"/>
      <c r="I16" s="54"/>
      <c r="J16" s="56"/>
      <c r="L16" s="57" t="n">
        <v>10</v>
      </c>
      <c r="M16" s="57" t="str">
        <f aca="false">IF(T16&lt;&gt;"",DATEDIF(T16,$L$1+1&amp;"/04/01","Y"),"")</f>
        <v/>
      </c>
      <c r="N16" s="58" t="str">
        <f aca="false">IF(B16&lt;&gt;"",TRIM(B16),"")</f>
        <v/>
      </c>
      <c r="O16" s="58" t="str">
        <f aca="false">IF(C16&lt;&gt;"",TRIM(C16),"")</f>
        <v/>
      </c>
      <c r="P16" s="58" t="str">
        <f aca="false">IF(D16&lt;&gt;"",ASC(TRIM(D16)),"")</f>
        <v/>
      </c>
      <c r="Q16" s="59" t="str">
        <f aca="false">IF(E16&lt;&gt;"",ASC(TRIM(#NAME!(E16))&amp;" "&amp;ASC(TRIM(#NAME!(F16)))),"")</f>
        <v/>
      </c>
      <c r="R16" s="59" t="str">
        <f aca="false">IF(G16&lt;&gt;"",JIS(TRIM(G16))&amp;"　"&amp;JIS(TRIM(H16)),"")</f>
        <v/>
      </c>
      <c r="S16" s="53" t="str">
        <f aca="false">IF(I16="","",IF(OR(I16="１",I16="男",I16="男性",I16="男子",I16="おとこ"),"1",IF(OR(I16="２",I16="女",I16="女性",I16="女子",I16="おんな"),"2",I16)))</f>
        <v/>
      </c>
      <c r="T16" s="60" t="str">
        <f aca="false">IF(J16&lt;&gt;"",TEXT(SUBSTITUTE(SUBSTITUTE(SUBSTITUTE(SUBSTITUTE(J16,"S.","S"),"s.","s"),"H.","H"),"h.","h"),"gee.mm.dd"),"")</f>
        <v/>
      </c>
    </row>
    <row r="17" customFormat="false" ht="15" hidden="false" customHeight="true" outlineLevel="0" collapsed="false">
      <c r="A17" s="53" t="n">
        <v>11</v>
      </c>
      <c r="B17" s="54"/>
      <c r="C17" s="54"/>
      <c r="D17" s="54"/>
      <c r="E17" s="55"/>
      <c r="F17" s="55"/>
      <c r="G17" s="55"/>
      <c r="H17" s="55"/>
      <c r="I17" s="54"/>
      <c r="J17" s="56"/>
      <c r="L17" s="57" t="n">
        <v>11</v>
      </c>
      <c r="M17" s="57" t="str">
        <f aca="false">IF(T17&lt;&gt;"",DATEDIF(T17,$L$1+1&amp;"/04/01","Y"),"")</f>
        <v/>
      </c>
      <c r="N17" s="58" t="str">
        <f aca="false">IF(B17&lt;&gt;"",TRIM(B17),"")</f>
        <v/>
      </c>
      <c r="O17" s="58" t="str">
        <f aca="false">IF(C17&lt;&gt;"",TRIM(C17),"")</f>
        <v/>
      </c>
      <c r="P17" s="58" t="str">
        <f aca="false">IF(D17&lt;&gt;"",ASC(TRIM(D17)),"")</f>
        <v/>
      </c>
      <c r="Q17" s="59" t="str">
        <f aca="false">IF(E17&lt;&gt;"",ASC(TRIM(#NAME!(E17))&amp;" "&amp;ASC(TRIM(#NAME!(F17)))),"")</f>
        <v/>
      </c>
      <c r="R17" s="59" t="str">
        <f aca="false">IF(G17&lt;&gt;"",JIS(TRIM(G17))&amp;"　"&amp;JIS(TRIM(H17)),"")</f>
        <v/>
      </c>
      <c r="S17" s="53" t="str">
        <f aca="false">IF(I17="","",IF(OR(I17="１",I17="男",I17="男性",I17="男子",I17="おとこ"),"1",IF(OR(I17="２",I17="女",I17="女性",I17="女子",I17="おんな"),"2",I17)))</f>
        <v/>
      </c>
      <c r="T17" s="60" t="str">
        <f aca="false">IF(J17&lt;&gt;"",TEXT(SUBSTITUTE(SUBSTITUTE(SUBSTITUTE(SUBSTITUTE(J17,"S.","S"),"s.","s"),"H.","H"),"h.","h"),"gee.mm.dd"),"")</f>
        <v/>
      </c>
    </row>
    <row r="18" customFormat="false" ht="15" hidden="false" customHeight="true" outlineLevel="0" collapsed="false">
      <c r="A18" s="53" t="n">
        <v>12</v>
      </c>
      <c r="B18" s="54"/>
      <c r="C18" s="54"/>
      <c r="D18" s="54"/>
      <c r="E18" s="55"/>
      <c r="F18" s="55"/>
      <c r="G18" s="55"/>
      <c r="H18" s="55"/>
      <c r="I18" s="54"/>
      <c r="J18" s="56"/>
      <c r="L18" s="57" t="n">
        <v>12</v>
      </c>
      <c r="M18" s="57" t="str">
        <f aca="false">IF(T18&lt;&gt;"",DATEDIF(T18,$L$1+1&amp;"/04/01","Y"),"")</f>
        <v/>
      </c>
      <c r="N18" s="58" t="str">
        <f aca="false">IF(B18&lt;&gt;"",TRIM(B18),"")</f>
        <v/>
      </c>
      <c r="O18" s="58" t="str">
        <f aca="false">IF(C18&lt;&gt;"",TRIM(C18),"")</f>
        <v/>
      </c>
      <c r="P18" s="58" t="str">
        <f aca="false">IF(D18&lt;&gt;"",ASC(TRIM(D18)),"")</f>
        <v/>
      </c>
      <c r="Q18" s="59" t="str">
        <f aca="false">IF(E18&lt;&gt;"",ASC(TRIM(#NAME!(E18))&amp;" "&amp;ASC(TRIM(#NAME!(F18)))),"")</f>
        <v/>
      </c>
      <c r="R18" s="59" t="str">
        <f aca="false">IF(G18&lt;&gt;"",JIS(TRIM(G18))&amp;"　"&amp;JIS(TRIM(H18)),"")</f>
        <v/>
      </c>
      <c r="S18" s="53" t="str">
        <f aca="false">IF(I18="","",IF(OR(I18="１",I18="男",I18="男性",I18="男子",I18="おとこ"),"1",IF(OR(I18="２",I18="女",I18="女性",I18="女子",I18="おんな"),"2",I18)))</f>
        <v/>
      </c>
      <c r="T18" s="60" t="str">
        <f aca="false">IF(J18&lt;&gt;"",TEXT(SUBSTITUTE(SUBSTITUTE(SUBSTITUTE(SUBSTITUTE(J18,"S.","S"),"s.","s"),"H.","H"),"h.","h"),"gee.mm.dd"),"")</f>
        <v/>
      </c>
    </row>
    <row r="19" customFormat="false" ht="15" hidden="false" customHeight="true" outlineLevel="0" collapsed="false">
      <c r="A19" s="53" t="n">
        <v>13</v>
      </c>
      <c r="B19" s="54"/>
      <c r="C19" s="54"/>
      <c r="D19" s="54"/>
      <c r="E19" s="55"/>
      <c r="F19" s="55"/>
      <c r="G19" s="55"/>
      <c r="H19" s="55"/>
      <c r="I19" s="54"/>
      <c r="J19" s="56"/>
      <c r="L19" s="57" t="n">
        <v>13</v>
      </c>
      <c r="M19" s="57" t="str">
        <f aca="false">IF(T19&lt;&gt;"",DATEDIF(T19,$L$1+1&amp;"/04/01","Y"),"")</f>
        <v/>
      </c>
      <c r="N19" s="58" t="str">
        <f aca="false">IF(B19&lt;&gt;"",TRIM(B19),"")</f>
        <v/>
      </c>
      <c r="O19" s="58" t="str">
        <f aca="false">IF(C19&lt;&gt;"",TRIM(C19),"")</f>
        <v/>
      </c>
      <c r="P19" s="58" t="str">
        <f aca="false">IF(D19&lt;&gt;"",ASC(TRIM(D19)),"")</f>
        <v/>
      </c>
      <c r="Q19" s="59" t="str">
        <f aca="false">IF(E19&lt;&gt;"",ASC(TRIM(#NAME!(E19))&amp;" "&amp;ASC(TRIM(#NAME!(F19)))),"")</f>
        <v/>
      </c>
      <c r="R19" s="59" t="str">
        <f aca="false">IF(G19&lt;&gt;"",JIS(TRIM(G19))&amp;"　"&amp;JIS(TRIM(H19)),"")</f>
        <v/>
      </c>
      <c r="S19" s="53" t="str">
        <f aca="false">IF(I19="","",IF(OR(I19="１",I19="男",I19="男性",I19="男子",I19="おとこ"),"1",IF(OR(I19="２",I19="女",I19="女性",I19="女子",I19="おんな"),"2",I19)))</f>
        <v/>
      </c>
      <c r="T19" s="60" t="str">
        <f aca="false">IF(J19&lt;&gt;"",TEXT(SUBSTITUTE(SUBSTITUTE(SUBSTITUTE(SUBSTITUTE(J19,"S.","S"),"s.","s"),"H.","H"),"h.","h"),"gee.mm.dd"),"")</f>
        <v/>
      </c>
    </row>
    <row r="20" customFormat="false" ht="15" hidden="false" customHeight="true" outlineLevel="0" collapsed="false">
      <c r="A20" s="53" t="n">
        <v>14</v>
      </c>
      <c r="B20" s="54"/>
      <c r="C20" s="54"/>
      <c r="D20" s="54"/>
      <c r="E20" s="55"/>
      <c r="F20" s="55"/>
      <c r="G20" s="55"/>
      <c r="H20" s="55"/>
      <c r="I20" s="54"/>
      <c r="J20" s="56"/>
      <c r="L20" s="57" t="n">
        <v>14</v>
      </c>
      <c r="M20" s="57" t="str">
        <f aca="false">IF(T20&lt;&gt;"",DATEDIF(T20,$L$1+1&amp;"/04/01","Y"),"")</f>
        <v/>
      </c>
      <c r="N20" s="58" t="str">
        <f aca="false">IF(B20&lt;&gt;"",TRIM(B20),"")</f>
        <v/>
      </c>
      <c r="O20" s="58" t="str">
        <f aca="false">IF(C20&lt;&gt;"",TRIM(C20),"")</f>
        <v/>
      </c>
      <c r="P20" s="58" t="str">
        <f aca="false">IF(D20&lt;&gt;"",ASC(TRIM(D20)),"")</f>
        <v/>
      </c>
      <c r="Q20" s="59" t="str">
        <f aca="false">IF(E20&lt;&gt;"",ASC(TRIM(#NAME!(E20))&amp;" "&amp;ASC(TRIM(#NAME!(F20)))),"")</f>
        <v/>
      </c>
      <c r="R20" s="59" t="str">
        <f aca="false">IF(G20&lt;&gt;"",JIS(TRIM(G20))&amp;"　"&amp;JIS(TRIM(H20)),"")</f>
        <v/>
      </c>
      <c r="S20" s="53" t="str">
        <f aca="false">IF(I20="","",IF(OR(I20="１",I20="男",I20="男性",I20="男子",I20="おとこ"),"1",IF(OR(I20="２",I20="女",I20="女性",I20="女子",I20="おんな"),"2",I20)))</f>
        <v/>
      </c>
      <c r="T20" s="60" t="str">
        <f aca="false">IF(J20&lt;&gt;"",TEXT(SUBSTITUTE(SUBSTITUTE(SUBSTITUTE(SUBSTITUTE(J20,"S.","S"),"s.","s"),"H.","H"),"h.","h"),"gee.mm.dd"),"")</f>
        <v/>
      </c>
    </row>
    <row r="21" customFormat="false" ht="15" hidden="false" customHeight="true" outlineLevel="0" collapsed="false">
      <c r="A21" s="53" t="n">
        <v>15</v>
      </c>
      <c r="B21" s="54"/>
      <c r="C21" s="54"/>
      <c r="D21" s="54"/>
      <c r="E21" s="55"/>
      <c r="F21" s="55"/>
      <c r="G21" s="55"/>
      <c r="H21" s="55"/>
      <c r="I21" s="54"/>
      <c r="J21" s="56"/>
      <c r="L21" s="57" t="n">
        <v>15</v>
      </c>
      <c r="M21" s="57" t="str">
        <f aca="false">IF(T21&lt;&gt;"",DATEDIF(T21,$L$1+1&amp;"/04/01","Y"),"")</f>
        <v/>
      </c>
      <c r="N21" s="58" t="str">
        <f aca="false">IF(B21&lt;&gt;"",TRIM(B21),"")</f>
        <v/>
      </c>
      <c r="O21" s="58" t="str">
        <f aca="false">IF(C21&lt;&gt;"",TRIM(C21),"")</f>
        <v/>
      </c>
      <c r="P21" s="58" t="str">
        <f aca="false">IF(D21&lt;&gt;"",ASC(TRIM(D21)),"")</f>
        <v/>
      </c>
      <c r="Q21" s="59" t="str">
        <f aca="false">IF(E21&lt;&gt;"",ASC(TRIM(#NAME!(E21))&amp;" "&amp;ASC(TRIM(#NAME!(F21)))),"")</f>
        <v/>
      </c>
      <c r="R21" s="59" t="str">
        <f aca="false">IF(G21&lt;&gt;"",JIS(TRIM(G21))&amp;"　"&amp;JIS(TRIM(H21)),"")</f>
        <v/>
      </c>
      <c r="S21" s="53" t="str">
        <f aca="false">IF(I21="","",IF(OR(I21="１",I21="男",I21="男性",I21="男子",I21="おとこ"),"1",IF(OR(I21="２",I21="女",I21="女性",I21="女子",I21="おんな"),"2",I21)))</f>
        <v/>
      </c>
      <c r="T21" s="60" t="str">
        <f aca="false">IF(J21&lt;&gt;"",TEXT(SUBSTITUTE(SUBSTITUTE(SUBSTITUTE(SUBSTITUTE(J21,"S.","S"),"s.","s"),"H.","H"),"h.","h"),"gee.mm.dd"),"")</f>
        <v/>
      </c>
    </row>
    <row r="22" customFormat="false" ht="15" hidden="false" customHeight="true" outlineLevel="0" collapsed="false">
      <c r="A22" s="53" t="n">
        <v>16</v>
      </c>
      <c r="B22" s="54"/>
      <c r="C22" s="54"/>
      <c r="D22" s="54"/>
      <c r="E22" s="55"/>
      <c r="F22" s="55"/>
      <c r="G22" s="55"/>
      <c r="H22" s="55"/>
      <c r="I22" s="54"/>
      <c r="J22" s="56"/>
      <c r="L22" s="57" t="n">
        <v>16</v>
      </c>
      <c r="M22" s="57" t="str">
        <f aca="false">IF(T22&lt;&gt;"",DATEDIF(T22,$L$1+1&amp;"/04/01","Y"),"")</f>
        <v/>
      </c>
      <c r="N22" s="58" t="str">
        <f aca="false">IF(B22&lt;&gt;"",TRIM(B22),"")</f>
        <v/>
      </c>
      <c r="O22" s="58" t="str">
        <f aca="false">IF(C22&lt;&gt;"",TRIM(C22),"")</f>
        <v/>
      </c>
      <c r="P22" s="58" t="str">
        <f aca="false">IF(D22&lt;&gt;"",ASC(TRIM(D22)),"")</f>
        <v/>
      </c>
      <c r="Q22" s="59" t="str">
        <f aca="false">IF(E22&lt;&gt;"",ASC(TRIM(#NAME!(E22))&amp;" "&amp;ASC(TRIM(#NAME!(F22)))),"")</f>
        <v/>
      </c>
      <c r="R22" s="59" t="str">
        <f aca="false">IF(G22&lt;&gt;"",JIS(TRIM(G22))&amp;"　"&amp;JIS(TRIM(H22)),"")</f>
        <v/>
      </c>
      <c r="S22" s="53" t="str">
        <f aca="false">IF(I22="","",IF(OR(I22="１",I22="男",I22="男性",I22="男子",I22="おとこ"),"1",IF(OR(I22="２",I22="女",I22="女性",I22="女子",I22="おんな"),"2",I22)))</f>
        <v/>
      </c>
      <c r="T22" s="60" t="str">
        <f aca="false">IF(J22&lt;&gt;"",TEXT(SUBSTITUTE(SUBSTITUTE(SUBSTITUTE(SUBSTITUTE(J22,"S.","S"),"s.","s"),"H.","H"),"h.","h"),"gee.mm.dd"),"")</f>
        <v/>
      </c>
    </row>
    <row r="23" customFormat="false" ht="15" hidden="false" customHeight="true" outlineLevel="0" collapsed="false">
      <c r="A23" s="53" t="n">
        <v>17</v>
      </c>
      <c r="B23" s="54"/>
      <c r="C23" s="54"/>
      <c r="D23" s="54"/>
      <c r="E23" s="55"/>
      <c r="F23" s="55"/>
      <c r="G23" s="55"/>
      <c r="H23" s="55"/>
      <c r="I23" s="54"/>
      <c r="J23" s="56"/>
      <c r="L23" s="57" t="n">
        <v>17</v>
      </c>
      <c r="M23" s="57" t="str">
        <f aca="false">IF(T23&lt;&gt;"",DATEDIF(T23,$L$1+1&amp;"/04/01","Y"),"")</f>
        <v/>
      </c>
      <c r="N23" s="58" t="str">
        <f aca="false">IF(B23&lt;&gt;"",TRIM(B23),"")</f>
        <v/>
      </c>
      <c r="O23" s="58" t="str">
        <f aca="false">IF(C23&lt;&gt;"",TRIM(C23),"")</f>
        <v/>
      </c>
      <c r="P23" s="58" t="str">
        <f aca="false">IF(D23&lt;&gt;"",ASC(TRIM(D23)),"")</f>
        <v/>
      </c>
      <c r="Q23" s="59" t="str">
        <f aca="false">IF(E23&lt;&gt;"",ASC(TRIM(#NAME!(E23))&amp;" "&amp;ASC(TRIM(#NAME!(F23)))),"")</f>
        <v/>
      </c>
      <c r="R23" s="59" t="str">
        <f aca="false">IF(G23&lt;&gt;"",JIS(TRIM(G23))&amp;"　"&amp;JIS(TRIM(H23)),"")</f>
        <v/>
      </c>
      <c r="S23" s="53" t="str">
        <f aca="false">IF(I23="","",IF(OR(I23="１",I23="男",I23="男性",I23="男子",I23="おとこ"),"1",IF(OR(I23="２",I23="女",I23="女性",I23="女子",I23="おんな"),"2",I23)))</f>
        <v/>
      </c>
      <c r="T23" s="60" t="str">
        <f aca="false">IF(J23&lt;&gt;"",TEXT(SUBSTITUTE(SUBSTITUTE(SUBSTITUTE(SUBSTITUTE(J23,"S.","S"),"s.","s"),"H.","H"),"h.","h"),"gee.mm.dd"),"")</f>
        <v/>
      </c>
    </row>
    <row r="24" customFormat="false" ht="15" hidden="false" customHeight="true" outlineLevel="0" collapsed="false">
      <c r="A24" s="53" t="n">
        <v>18</v>
      </c>
      <c r="B24" s="54"/>
      <c r="C24" s="54"/>
      <c r="D24" s="54"/>
      <c r="E24" s="55"/>
      <c r="F24" s="55"/>
      <c r="G24" s="55"/>
      <c r="H24" s="55"/>
      <c r="I24" s="54"/>
      <c r="J24" s="56"/>
      <c r="L24" s="57" t="n">
        <v>18</v>
      </c>
      <c r="M24" s="57" t="str">
        <f aca="false">IF(T24&lt;&gt;"",DATEDIF(T24,$L$1+1&amp;"/04/01","Y"),"")</f>
        <v/>
      </c>
      <c r="N24" s="58" t="str">
        <f aca="false">IF(B24&lt;&gt;"",TRIM(B24),"")</f>
        <v/>
      </c>
      <c r="O24" s="58" t="str">
        <f aca="false">IF(C24&lt;&gt;"",TRIM(C24),"")</f>
        <v/>
      </c>
      <c r="P24" s="58" t="str">
        <f aca="false">IF(D24&lt;&gt;"",ASC(TRIM(D24)),"")</f>
        <v/>
      </c>
      <c r="Q24" s="59" t="str">
        <f aca="false">IF(E24&lt;&gt;"",ASC(TRIM(#NAME!(E24))&amp;" "&amp;ASC(TRIM(#NAME!(F24)))),"")</f>
        <v/>
      </c>
      <c r="R24" s="59" t="str">
        <f aca="false">IF(G24&lt;&gt;"",JIS(TRIM(G24))&amp;"　"&amp;JIS(TRIM(H24)),"")</f>
        <v/>
      </c>
      <c r="S24" s="53" t="str">
        <f aca="false">IF(I24="","",IF(OR(I24="１",I24="男",I24="男性",I24="男子",I24="おとこ"),"1",IF(OR(I24="２",I24="女",I24="女性",I24="女子",I24="おんな"),"2",I24)))</f>
        <v/>
      </c>
      <c r="T24" s="60" t="str">
        <f aca="false">IF(J24&lt;&gt;"",TEXT(SUBSTITUTE(SUBSTITUTE(SUBSTITUTE(SUBSTITUTE(J24,"S.","S"),"s.","s"),"H.","H"),"h.","h"),"gee.mm.dd"),"")</f>
        <v/>
      </c>
    </row>
    <row r="25" customFormat="false" ht="15" hidden="false" customHeight="true" outlineLevel="0" collapsed="false">
      <c r="A25" s="53" t="n">
        <v>19</v>
      </c>
      <c r="B25" s="54"/>
      <c r="C25" s="54"/>
      <c r="D25" s="54"/>
      <c r="E25" s="55"/>
      <c r="F25" s="55"/>
      <c r="G25" s="55"/>
      <c r="H25" s="55"/>
      <c r="I25" s="54"/>
      <c r="J25" s="56"/>
      <c r="L25" s="57" t="n">
        <v>19</v>
      </c>
      <c r="M25" s="57" t="str">
        <f aca="false">IF(T25&lt;&gt;"",DATEDIF(T25,$L$1+1&amp;"/04/01","Y"),"")</f>
        <v/>
      </c>
      <c r="N25" s="58" t="str">
        <f aca="false">IF(B25&lt;&gt;"",TRIM(B25),"")</f>
        <v/>
      </c>
      <c r="O25" s="58" t="str">
        <f aca="false">IF(C25&lt;&gt;"",TRIM(C25),"")</f>
        <v/>
      </c>
      <c r="P25" s="58" t="str">
        <f aca="false">IF(D25&lt;&gt;"",ASC(TRIM(D25)),"")</f>
        <v/>
      </c>
      <c r="Q25" s="59" t="str">
        <f aca="false">IF(E25&lt;&gt;"",ASC(TRIM(#NAME!(E25))&amp;" "&amp;ASC(TRIM(#NAME!(F25)))),"")</f>
        <v/>
      </c>
      <c r="R25" s="59" t="str">
        <f aca="false">IF(G25&lt;&gt;"",JIS(TRIM(G25))&amp;"　"&amp;JIS(TRIM(H25)),"")</f>
        <v/>
      </c>
      <c r="S25" s="53" t="str">
        <f aca="false">IF(I25="","",IF(OR(I25="１",I25="男",I25="男性",I25="男子",I25="おとこ"),"1",IF(OR(I25="２",I25="女",I25="女性",I25="女子",I25="おんな"),"2",I25)))</f>
        <v/>
      </c>
      <c r="T25" s="60" t="str">
        <f aca="false">IF(J25&lt;&gt;"",TEXT(SUBSTITUTE(SUBSTITUTE(SUBSTITUTE(SUBSTITUTE(J25,"S.","S"),"s.","s"),"H.","H"),"h.","h"),"gee.mm.dd"),"")</f>
        <v/>
      </c>
    </row>
    <row r="26" customFormat="false" ht="15" hidden="false" customHeight="true" outlineLevel="0" collapsed="false">
      <c r="A26" s="53" t="n">
        <v>20</v>
      </c>
      <c r="B26" s="54"/>
      <c r="C26" s="54"/>
      <c r="D26" s="54"/>
      <c r="E26" s="55"/>
      <c r="F26" s="55"/>
      <c r="G26" s="55"/>
      <c r="H26" s="55"/>
      <c r="I26" s="54"/>
      <c r="J26" s="56"/>
      <c r="L26" s="57" t="n">
        <v>20</v>
      </c>
      <c r="M26" s="57" t="str">
        <f aca="false">IF(T26&lt;&gt;"",DATEDIF(T26,$L$1+1&amp;"/04/01","Y"),"")</f>
        <v/>
      </c>
      <c r="N26" s="58" t="str">
        <f aca="false">IF(B26&lt;&gt;"",TRIM(B26),"")</f>
        <v/>
      </c>
      <c r="O26" s="58" t="str">
        <f aca="false">IF(C26&lt;&gt;"",TRIM(C26),"")</f>
        <v/>
      </c>
      <c r="P26" s="58" t="str">
        <f aca="false">IF(D26&lt;&gt;"",ASC(TRIM(D26)),"")</f>
        <v/>
      </c>
      <c r="Q26" s="59" t="str">
        <f aca="false">IF(E26&lt;&gt;"",ASC(TRIM(#NAME!(E26))&amp;" "&amp;ASC(TRIM(#NAME!(F26)))),"")</f>
        <v/>
      </c>
      <c r="R26" s="59" t="str">
        <f aca="false">IF(G26&lt;&gt;"",JIS(TRIM(G26))&amp;"　"&amp;JIS(TRIM(H26)),"")</f>
        <v/>
      </c>
      <c r="S26" s="53" t="str">
        <f aca="false">IF(I26="","",IF(OR(I26="１",I26="男",I26="男性",I26="男子",I26="おとこ"),"1",IF(OR(I26="２",I26="女",I26="女性",I26="女子",I26="おんな"),"2",I26)))</f>
        <v/>
      </c>
      <c r="T26" s="60" t="str">
        <f aca="false">IF(J26&lt;&gt;"",TEXT(SUBSTITUTE(SUBSTITUTE(SUBSTITUTE(SUBSTITUTE(J26,"S.","S"),"s.","s"),"H.","H"),"h.","h"),"gee.mm.dd"),"")</f>
        <v/>
      </c>
    </row>
    <row r="27" customFormat="false" ht="15" hidden="false" customHeight="true" outlineLevel="0" collapsed="false">
      <c r="A27" s="53" t="n">
        <v>21</v>
      </c>
      <c r="B27" s="54"/>
      <c r="C27" s="54"/>
      <c r="D27" s="54"/>
      <c r="E27" s="55"/>
      <c r="F27" s="55"/>
      <c r="G27" s="55"/>
      <c r="H27" s="55"/>
      <c r="I27" s="54"/>
      <c r="J27" s="56"/>
      <c r="L27" s="57" t="n">
        <v>21</v>
      </c>
      <c r="M27" s="57" t="str">
        <f aca="false">IF(T27&lt;&gt;"",DATEDIF(T27,$L$1+1&amp;"/04/01","Y"),"")</f>
        <v/>
      </c>
      <c r="N27" s="58" t="str">
        <f aca="false">IF(B27&lt;&gt;"",TRIM(B27),"")</f>
        <v/>
      </c>
      <c r="O27" s="58" t="str">
        <f aca="false">IF(C27&lt;&gt;"",TRIM(C27),"")</f>
        <v/>
      </c>
      <c r="P27" s="58" t="str">
        <f aca="false">IF(D27&lt;&gt;"",ASC(TRIM(D27)),"")</f>
        <v/>
      </c>
      <c r="Q27" s="59" t="str">
        <f aca="false">IF(E27&lt;&gt;"",ASC(TRIM(#NAME!(E27))&amp;" "&amp;ASC(TRIM(#NAME!(F27)))),"")</f>
        <v/>
      </c>
      <c r="R27" s="59" t="str">
        <f aca="false">IF(G27&lt;&gt;"",JIS(TRIM(G27))&amp;"　"&amp;JIS(TRIM(H27)),"")</f>
        <v/>
      </c>
      <c r="S27" s="53" t="str">
        <f aca="false">IF(I27="","",IF(OR(I27="１",I27="男",I27="男性",I27="男子",I27="おとこ"),"1",IF(OR(I27="２",I27="女",I27="女性",I27="女子",I27="おんな"),"2",I27)))</f>
        <v/>
      </c>
      <c r="T27" s="60" t="str">
        <f aca="false">IF(J27&lt;&gt;"",TEXT(SUBSTITUTE(SUBSTITUTE(SUBSTITUTE(SUBSTITUTE(J27,"S.","S"),"s.","s"),"H.","H"),"h.","h"),"gee.mm.dd"),"")</f>
        <v/>
      </c>
    </row>
    <row r="28" customFormat="false" ht="15" hidden="false" customHeight="true" outlineLevel="0" collapsed="false">
      <c r="A28" s="53" t="n">
        <v>22</v>
      </c>
      <c r="B28" s="54"/>
      <c r="C28" s="54"/>
      <c r="D28" s="54"/>
      <c r="E28" s="55"/>
      <c r="F28" s="55"/>
      <c r="G28" s="55"/>
      <c r="H28" s="55"/>
      <c r="I28" s="54"/>
      <c r="J28" s="56"/>
      <c r="L28" s="57" t="n">
        <v>22</v>
      </c>
      <c r="M28" s="57" t="str">
        <f aca="false">IF(T28&lt;&gt;"",DATEDIF(T28,$L$1+1&amp;"/04/01","Y"),"")</f>
        <v/>
      </c>
      <c r="N28" s="58" t="str">
        <f aca="false">IF(B28&lt;&gt;"",TRIM(B28),"")</f>
        <v/>
      </c>
      <c r="O28" s="58" t="str">
        <f aca="false">IF(C28&lt;&gt;"",TRIM(C28),"")</f>
        <v/>
      </c>
      <c r="P28" s="58" t="str">
        <f aca="false">IF(D28&lt;&gt;"",ASC(TRIM(D28)),"")</f>
        <v/>
      </c>
      <c r="Q28" s="59" t="str">
        <f aca="false">IF(E28&lt;&gt;"",ASC(TRIM(#NAME!(E28))&amp;" "&amp;ASC(TRIM(#NAME!(F28)))),"")</f>
        <v/>
      </c>
      <c r="R28" s="59" t="str">
        <f aca="false">IF(G28&lt;&gt;"",JIS(TRIM(G28))&amp;"　"&amp;JIS(TRIM(H28)),"")</f>
        <v/>
      </c>
      <c r="S28" s="53" t="str">
        <f aca="false">IF(I28="","",IF(OR(I28="１",I28="男",I28="男性",I28="男子",I28="おとこ"),"1",IF(OR(I28="２",I28="女",I28="女性",I28="女子",I28="おんな"),"2",I28)))</f>
        <v/>
      </c>
      <c r="T28" s="60" t="str">
        <f aca="false">IF(J28&lt;&gt;"",TEXT(SUBSTITUTE(SUBSTITUTE(SUBSTITUTE(SUBSTITUTE(J28,"S.","S"),"s.","s"),"H.","H"),"h.","h"),"gee.mm.dd"),"")</f>
        <v/>
      </c>
    </row>
    <row r="29" customFormat="false" ht="15" hidden="false" customHeight="true" outlineLevel="0" collapsed="false">
      <c r="A29" s="53" t="n">
        <v>23</v>
      </c>
      <c r="B29" s="54"/>
      <c r="C29" s="54"/>
      <c r="D29" s="54"/>
      <c r="E29" s="55"/>
      <c r="F29" s="55"/>
      <c r="G29" s="55"/>
      <c r="H29" s="55"/>
      <c r="I29" s="54"/>
      <c r="J29" s="56"/>
      <c r="L29" s="57" t="n">
        <v>23</v>
      </c>
      <c r="M29" s="57" t="str">
        <f aca="false">IF(T29&lt;&gt;"",DATEDIF(T29,$L$1+1&amp;"/04/01","Y"),"")</f>
        <v/>
      </c>
      <c r="N29" s="58" t="str">
        <f aca="false">IF(B29&lt;&gt;"",TRIM(B29),"")</f>
        <v/>
      </c>
      <c r="O29" s="58" t="str">
        <f aca="false">IF(C29&lt;&gt;"",TRIM(C29),"")</f>
        <v/>
      </c>
      <c r="P29" s="58" t="str">
        <f aca="false">IF(D29&lt;&gt;"",ASC(TRIM(D29)),"")</f>
        <v/>
      </c>
      <c r="Q29" s="59" t="str">
        <f aca="false">IF(E29&lt;&gt;"",ASC(TRIM(#NAME!(E29))&amp;" "&amp;ASC(TRIM(#NAME!(F29)))),"")</f>
        <v/>
      </c>
      <c r="R29" s="59" t="str">
        <f aca="false">IF(G29&lt;&gt;"",JIS(TRIM(G29))&amp;"　"&amp;JIS(TRIM(H29)),"")</f>
        <v/>
      </c>
      <c r="S29" s="53" t="str">
        <f aca="false">IF(I29="","",IF(OR(I29="１",I29="男",I29="男性",I29="男子",I29="おとこ"),"1",IF(OR(I29="２",I29="女",I29="女性",I29="女子",I29="おんな"),"2",I29)))</f>
        <v/>
      </c>
      <c r="T29" s="60" t="str">
        <f aca="false">IF(J29&lt;&gt;"",TEXT(SUBSTITUTE(SUBSTITUTE(SUBSTITUTE(SUBSTITUTE(J29,"S.","S"),"s.","s"),"H.","H"),"h.","h"),"gee.mm.dd"),"")</f>
        <v/>
      </c>
    </row>
    <row r="30" customFormat="false" ht="15" hidden="false" customHeight="true" outlineLevel="0" collapsed="false">
      <c r="A30" s="53" t="n">
        <v>24</v>
      </c>
      <c r="B30" s="54"/>
      <c r="C30" s="54"/>
      <c r="D30" s="54"/>
      <c r="E30" s="55"/>
      <c r="F30" s="55"/>
      <c r="G30" s="55"/>
      <c r="H30" s="55"/>
      <c r="I30" s="54"/>
      <c r="J30" s="56"/>
      <c r="L30" s="57" t="n">
        <v>24</v>
      </c>
      <c r="M30" s="57" t="str">
        <f aca="false">IF(T30&lt;&gt;"",DATEDIF(T30,$L$1+1&amp;"/04/01","Y"),"")</f>
        <v/>
      </c>
      <c r="N30" s="58" t="str">
        <f aca="false">IF(B30&lt;&gt;"",TRIM(B30),"")</f>
        <v/>
      </c>
      <c r="O30" s="58" t="str">
        <f aca="false">IF(C30&lt;&gt;"",TRIM(C30),"")</f>
        <v/>
      </c>
      <c r="P30" s="58" t="str">
        <f aca="false">IF(D30&lt;&gt;"",ASC(TRIM(D30)),"")</f>
        <v/>
      </c>
      <c r="Q30" s="59" t="str">
        <f aca="false">IF(E30&lt;&gt;"",ASC(TRIM(#NAME!(E30))&amp;" "&amp;ASC(TRIM(#NAME!(F30)))),"")</f>
        <v/>
      </c>
      <c r="R30" s="59" t="str">
        <f aca="false">IF(G30&lt;&gt;"",JIS(TRIM(G30))&amp;"　"&amp;JIS(TRIM(H30)),"")</f>
        <v/>
      </c>
      <c r="S30" s="53" t="str">
        <f aca="false">IF(I30="","",IF(OR(I30="１",I30="男",I30="男性",I30="男子",I30="おとこ"),"1",IF(OR(I30="２",I30="女",I30="女性",I30="女子",I30="おんな"),"2",I30)))</f>
        <v/>
      </c>
      <c r="T30" s="60" t="str">
        <f aca="false">IF(J30&lt;&gt;"",TEXT(SUBSTITUTE(SUBSTITUTE(SUBSTITUTE(SUBSTITUTE(J30,"S.","S"),"s.","s"),"H.","H"),"h.","h"),"gee.mm.dd"),"")</f>
        <v/>
      </c>
    </row>
    <row r="31" customFormat="false" ht="15" hidden="false" customHeight="true" outlineLevel="0" collapsed="false">
      <c r="A31" s="53" t="n">
        <v>25</v>
      </c>
      <c r="B31" s="54"/>
      <c r="C31" s="54"/>
      <c r="D31" s="54"/>
      <c r="E31" s="55"/>
      <c r="F31" s="55"/>
      <c r="G31" s="55"/>
      <c r="H31" s="55"/>
      <c r="I31" s="54"/>
      <c r="J31" s="56"/>
      <c r="L31" s="57" t="n">
        <v>25</v>
      </c>
      <c r="M31" s="57" t="str">
        <f aca="false">IF(T31&lt;&gt;"",DATEDIF(T31,$L$1+1&amp;"/04/01","Y"),"")</f>
        <v/>
      </c>
      <c r="N31" s="58" t="str">
        <f aca="false">IF(B31&lt;&gt;"",TRIM(B31),"")</f>
        <v/>
      </c>
      <c r="O31" s="58" t="str">
        <f aca="false">IF(C31&lt;&gt;"",TRIM(C31),"")</f>
        <v/>
      </c>
      <c r="P31" s="58" t="str">
        <f aca="false">IF(D31&lt;&gt;"",ASC(TRIM(D31)),"")</f>
        <v/>
      </c>
      <c r="Q31" s="59" t="str">
        <f aca="false">IF(E31&lt;&gt;"",ASC(TRIM(#NAME!(E31))&amp;" "&amp;ASC(TRIM(#NAME!(F31)))),"")</f>
        <v/>
      </c>
      <c r="R31" s="59" t="str">
        <f aca="false">IF(G31&lt;&gt;"",JIS(TRIM(G31))&amp;"　"&amp;JIS(TRIM(H31)),"")</f>
        <v/>
      </c>
      <c r="S31" s="53" t="str">
        <f aca="false">IF(I31="","",IF(OR(I31="１",I31="男",I31="男性",I31="男子",I31="おとこ"),"1",IF(OR(I31="２",I31="女",I31="女性",I31="女子",I31="おんな"),"2",I31)))</f>
        <v/>
      </c>
      <c r="T31" s="60" t="str">
        <f aca="false">IF(J31&lt;&gt;"",TEXT(SUBSTITUTE(SUBSTITUTE(SUBSTITUTE(SUBSTITUTE(J31,"S.","S"),"s.","s"),"H.","H"),"h.","h"),"gee.mm.dd"),"")</f>
        <v/>
      </c>
    </row>
    <row r="32" customFormat="false" ht="15" hidden="false" customHeight="true" outlineLevel="0" collapsed="false">
      <c r="A32" s="53" t="n">
        <v>26</v>
      </c>
      <c r="B32" s="54"/>
      <c r="C32" s="54"/>
      <c r="D32" s="54"/>
      <c r="E32" s="55"/>
      <c r="F32" s="55"/>
      <c r="G32" s="55"/>
      <c r="H32" s="55"/>
      <c r="I32" s="54"/>
      <c r="J32" s="56"/>
      <c r="L32" s="57" t="n">
        <v>26</v>
      </c>
      <c r="M32" s="57" t="str">
        <f aca="false">IF(T32&lt;&gt;"",DATEDIF(T32,$L$1+1&amp;"/04/01","Y"),"")</f>
        <v/>
      </c>
      <c r="N32" s="58" t="str">
        <f aca="false">IF(B32&lt;&gt;"",TRIM(B32),"")</f>
        <v/>
      </c>
      <c r="O32" s="58" t="str">
        <f aca="false">IF(C32&lt;&gt;"",TRIM(C32),"")</f>
        <v/>
      </c>
      <c r="P32" s="58" t="str">
        <f aca="false">IF(D32&lt;&gt;"",ASC(TRIM(D32)),"")</f>
        <v/>
      </c>
      <c r="Q32" s="59" t="str">
        <f aca="false">IF(E32&lt;&gt;"",ASC(TRIM(#NAME!(E32))&amp;" "&amp;ASC(TRIM(#NAME!(F32)))),"")</f>
        <v/>
      </c>
      <c r="R32" s="59" t="str">
        <f aca="false">IF(G32&lt;&gt;"",JIS(TRIM(G32))&amp;"　"&amp;JIS(TRIM(H32)),"")</f>
        <v/>
      </c>
      <c r="S32" s="53" t="str">
        <f aca="false">IF(I32="","",IF(OR(I32="１",I32="男",I32="男性",I32="男子",I32="おとこ"),"1",IF(OR(I32="２",I32="女",I32="女性",I32="女子",I32="おんな"),"2",I32)))</f>
        <v/>
      </c>
      <c r="T32" s="60" t="str">
        <f aca="false">IF(J32&lt;&gt;"",TEXT(SUBSTITUTE(SUBSTITUTE(SUBSTITUTE(SUBSTITUTE(J32,"S.","S"),"s.","s"),"H.","H"),"h.","h"),"gee.mm.dd"),"")</f>
        <v/>
      </c>
    </row>
    <row r="33" customFormat="false" ht="15" hidden="false" customHeight="true" outlineLevel="0" collapsed="false">
      <c r="A33" s="53" t="n">
        <v>27</v>
      </c>
      <c r="B33" s="54"/>
      <c r="C33" s="54"/>
      <c r="D33" s="54"/>
      <c r="E33" s="55"/>
      <c r="F33" s="55"/>
      <c r="G33" s="55"/>
      <c r="H33" s="55"/>
      <c r="I33" s="54"/>
      <c r="J33" s="56"/>
      <c r="L33" s="57" t="n">
        <v>27</v>
      </c>
      <c r="M33" s="57" t="str">
        <f aca="false">IF(T33&lt;&gt;"",DATEDIF(T33,$L$1+1&amp;"/04/01","Y"),"")</f>
        <v/>
      </c>
      <c r="N33" s="58" t="str">
        <f aca="false">IF(B33&lt;&gt;"",TRIM(B33),"")</f>
        <v/>
      </c>
      <c r="O33" s="58" t="str">
        <f aca="false">IF(C33&lt;&gt;"",TRIM(C33),"")</f>
        <v/>
      </c>
      <c r="P33" s="58" t="str">
        <f aca="false">IF(D33&lt;&gt;"",ASC(TRIM(D33)),"")</f>
        <v/>
      </c>
      <c r="Q33" s="59" t="str">
        <f aca="false">IF(E33&lt;&gt;"",ASC(TRIM(#NAME!(E33))&amp;" "&amp;ASC(TRIM(#NAME!(F33)))),"")</f>
        <v/>
      </c>
      <c r="R33" s="59" t="str">
        <f aca="false">IF(G33&lt;&gt;"",JIS(TRIM(G33))&amp;"　"&amp;JIS(TRIM(H33)),"")</f>
        <v/>
      </c>
      <c r="S33" s="53" t="str">
        <f aca="false">IF(I33="","",IF(OR(I33="１",I33="男",I33="男性",I33="男子",I33="おとこ"),"1",IF(OR(I33="２",I33="女",I33="女性",I33="女子",I33="おんな"),"2",I33)))</f>
        <v/>
      </c>
      <c r="T33" s="60" t="str">
        <f aca="false">IF(J33&lt;&gt;"",TEXT(SUBSTITUTE(SUBSTITUTE(SUBSTITUTE(SUBSTITUTE(J33,"S.","S"),"s.","s"),"H.","H"),"h.","h"),"gee.mm.dd"),"")</f>
        <v/>
      </c>
    </row>
    <row r="34" customFormat="false" ht="15" hidden="false" customHeight="true" outlineLevel="0" collapsed="false">
      <c r="A34" s="53" t="n">
        <v>28</v>
      </c>
      <c r="B34" s="54"/>
      <c r="C34" s="54"/>
      <c r="D34" s="54"/>
      <c r="E34" s="55"/>
      <c r="F34" s="55"/>
      <c r="G34" s="55"/>
      <c r="H34" s="55"/>
      <c r="I34" s="54"/>
      <c r="J34" s="56"/>
      <c r="L34" s="57" t="n">
        <v>28</v>
      </c>
      <c r="M34" s="57" t="str">
        <f aca="false">IF(T34&lt;&gt;"",DATEDIF(T34,$L$1+1&amp;"/04/01","Y"),"")</f>
        <v/>
      </c>
      <c r="N34" s="58" t="str">
        <f aca="false">IF(B34&lt;&gt;"",TRIM(B34),"")</f>
        <v/>
      </c>
      <c r="O34" s="58" t="str">
        <f aca="false">IF(C34&lt;&gt;"",TRIM(C34),"")</f>
        <v/>
      </c>
      <c r="P34" s="58" t="str">
        <f aca="false">IF(D34&lt;&gt;"",ASC(TRIM(D34)),"")</f>
        <v/>
      </c>
      <c r="Q34" s="59" t="str">
        <f aca="false">IF(E34&lt;&gt;"",ASC(TRIM(#NAME!(E34))&amp;" "&amp;ASC(TRIM(#NAME!(F34)))),"")</f>
        <v/>
      </c>
      <c r="R34" s="59" t="str">
        <f aca="false">IF(G34&lt;&gt;"",JIS(TRIM(G34))&amp;"　"&amp;JIS(TRIM(H34)),"")</f>
        <v/>
      </c>
      <c r="S34" s="53" t="str">
        <f aca="false">IF(I34="","",IF(OR(I34="１",I34="男",I34="男性",I34="男子",I34="おとこ"),"1",IF(OR(I34="２",I34="女",I34="女性",I34="女子",I34="おんな"),"2",I34)))</f>
        <v/>
      </c>
      <c r="T34" s="60" t="str">
        <f aca="false">IF(J34&lt;&gt;"",TEXT(SUBSTITUTE(SUBSTITUTE(SUBSTITUTE(SUBSTITUTE(J34,"S.","S"),"s.","s"),"H.","H"),"h.","h"),"gee.mm.dd"),"")</f>
        <v/>
      </c>
    </row>
    <row r="35" customFormat="false" ht="15" hidden="false" customHeight="true" outlineLevel="0" collapsed="false">
      <c r="A35" s="53" t="n">
        <v>29</v>
      </c>
      <c r="B35" s="54"/>
      <c r="C35" s="54"/>
      <c r="D35" s="54"/>
      <c r="E35" s="55"/>
      <c r="F35" s="55"/>
      <c r="G35" s="55"/>
      <c r="H35" s="55"/>
      <c r="I35" s="54"/>
      <c r="J35" s="56"/>
      <c r="L35" s="57" t="n">
        <v>29</v>
      </c>
      <c r="M35" s="57" t="str">
        <f aca="false">IF(T35&lt;&gt;"",DATEDIF(T35,$L$1+1&amp;"/04/01","Y"),"")</f>
        <v/>
      </c>
      <c r="N35" s="58" t="str">
        <f aca="false">IF(B35&lt;&gt;"",TRIM(B35),"")</f>
        <v/>
      </c>
      <c r="O35" s="58" t="str">
        <f aca="false">IF(C35&lt;&gt;"",TRIM(C35),"")</f>
        <v/>
      </c>
      <c r="P35" s="58" t="str">
        <f aca="false">IF(D35&lt;&gt;"",ASC(TRIM(D35)),"")</f>
        <v/>
      </c>
      <c r="Q35" s="59" t="str">
        <f aca="false">IF(E35&lt;&gt;"",ASC(TRIM(#NAME!(E35))&amp;" "&amp;ASC(TRIM(#NAME!(F35)))),"")</f>
        <v/>
      </c>
      <c r="R35" s="59" t="str">
        <f aca="false">IF(G35&lt;&gt;"",JIS(TRIM(G35))&amp;"　"&amp;JIS(TRIM(H35)),"")</f>
        <v/>
      </c>
      <c r="S35" s="53" t="str">
        <f aca="false">IF(I35="","",IF(OR(I35="１",I35="男",I35="男性",I35="男子",I35="おとこ"),"1",IF(OR(I35="２",I35="女",I35="女性",I35="女子",I35="おんな"),"2",I35)))</f>
        <v/>
      </c>
      <c r="T35" s="60" t="str">
        <f aca="false">IF(J35&lt;&gt;"",TEXT(SUBSTITUTE(SUBSTITUTE(SUBSTITUTE(SUBSTITUTE(J35,"S.","S"),"s.","s"),"H.","H"),"h.","h"),"gee.mm.dd"),"")</f>
        <v/>
      </c>
    </row>
    <row r="36" customFormat="false" ht="15" hidden="false" customHeight="true" outlineLevel="0" collapsed="false">
      <c r="A36" s="53" t="n">
        <v>30</v>
      </c>
      <c r="B36" s="54"/>
      <c r="C36" s="54"/>
      <c r="D36" s="54"/>
      <c r="E36" s="55"/>
      <c r="F36" s="55"/>
      <c r="G36" s="55"/>
      <c r="H36" s="55"/>
      <c r="I36" s="54"/>
      <c r="J36" s="56"/>
      <c r="L36" s="57" t="n">
        <v>30</v>
      </c>
      <c r="M36" s="57" t="str">
        <f aca="false">IF(T36&lt;&gt;"",DATEDIF(T36,$L$1+1&amp;"/04/01","Y"),"")</f>
        <v/>
      </c>
      <c r="N36" s="58" t="str">
        <f aca="false">IF(B36&lt;&gt;"",TRIM(B36),"")</f>
        <v/>
      </c>
      <c r="O36" s="58" t="str">
        <f aca="false">IF(C36&lt;&gt;"",TRIM(C36),"")</f>
        <v/>
      </c>
      <c r="P36" s="58" t="str">
        <f aca="false">IF(D36&lt;&gt;"",ASC(TRIM(D36)),"")</f>
        <v/>
      </c>
      <c r="Q36" s="59" t="str">
        <f aca="false">IF(E36&lt;&gt;"",ASC(TRIM(#NAME!(E36))&amp;" "&amp;ASC(TRIM(#NAME!(F36)))),"")</f>
        <v/>
      </c>
      <c r="R36" s="59" t="str">
        <f aca="false">IF(G36&lt;&gt;"",JIS(TRIM(G36))&amp;"　"&amp;JIS(TRIM(H36)),"")</f>
        <v/>
      </c>
      <c r="S36" s="53" t="str">
        <f aca="false">IF(I36="","",IF(OR(I36="１",I36="男",I36="男性",I36="男子",I36="おとこ"),"1",IF(OR(I36="２",I36="女",I36="女性",I36="女子",I36="おんな"),"2",I36)))</f>
        <v/>
      </c>
      <c r="T36" s="60" t="str">
        <f aca="false">IF(J36&lt;&gt;"",TEXT(SUBSTITUTE(SUBSTITUTE(SUBSTITUTE(SUBSTITUTE(J36,"S.","S"),"s.","s"),"H.","H"),"h.","h"),"gee.mm.dd"),"")</f>
        <v/>
      </c>
    </row>
    <row r="37" customFormat="false" ht="15" hidden="false" customHeight="true" outlineLevel="0" collapsed="false">
      <c r="A37" s="53" t="n">
        <v>31</v>
      </c>
      <c r="B37" s="54"/>
      <c r="C37" s="54"/>
      <c r="D37" s="54"/>
      <c r="E37" s="55"/>
      <c r="F37" s="55"/>
      <c r="G37" s="55"/>
      <c r="H37" s="55"/>
      <c r="I37" s="54"/>
      <c r="J37" s="56"/>
      <c r="L37" s="57" t="n">
        <v>31</v>
      </c>
      <c r="M37" s="57" t="str">
        <f aca="false">IF(T37&lt;&gt;"",DATEDIF(T37,$L$1+1&amp;"/04/01","Y"),"")</f>
        <v/>
      </c>
      <c r="N37" s="58" t="str">
        <f aca="false">IF(B37&lt;&gt;"",TRIM(B37),"")</f>
        <v/>
      </c>
      <c r="O37" s="58" t="str">
        <f aca="false">IF(C37&lt;&gt;"",TRIM(C37),"")</f>
        <v/>
      </c>
      <c r="P37" s="58" t="str">
        <f aca="false">IF(D37&lt;&gt;"",ASC(TRIM(D37)),"")</f>
        <v/>
      </c>
      <c r="Q37" s="59" t="str">
        <f aca="false">IF(E37&lt;&gt;"",ASC(TRIM(#NAME!(E37))&amp;" "&amp;ASC(TRIM(#NAME!(F37)))),"")</f>
        <v/>
      </c>
      <c r="R37" s="59" t="str">
        <f aca="false">IF(G37&lt;&gt;"",JIS(TRIM(G37))&amp;"　"&amp;JIS(TRIM(H37)),"")</f>
        <v/>
      </c>
      <c r="S37" s="53" t="str">
        <f aca="false">IF(I37="","",IF(OR(I37="１",I37="男",I37="男性",I37="男子",I37="おとこ"),"1",IF(OR(I37="２",I37="女",I37="女性",I37="女子",I37="おんな"),"2",I37)))</f>
        <v/>
      </c>
      <c r="T37" s="60" t="str">
        <f aca="false">IF(J37&lt;&gt;"",TEXT(SUBSTITUTE(SUBSTITUTE(SUBSTITUTE(SUBSTITUTE(J37,"S.","S"),"s.","s"),"H.","H"),"h.","h"),"gee.mm.dd"),"")</f>
        <v/>
      </c>
    </row>
    <row r="38" customFormat="false" ht="15" hidden="false" customHeight="true" outlineLevel="0" collapsed="false">
      <c r="A38" s="53" t="n">
        <v>32</v>
      </c>
      <c r="B38" s="54"/>
      <c r="C38" s="54"/>
      <c r="D38" s="54"/>
      <c r="E38" s="55"/>
      <c r="F38" s="55"/>
      <c r="G38" s="55"/>
      <c r="H38" s="55"/>
      <c r="I38" s="54"/>
      <c r="J38" s="56"/>
      <c r="L38" s="57" t="n">
        <v>32</v>
      </c>
      <c r="M38" s="57" t="str">
        <f aca="false">IF(T38&lt;&gt;"",DATEDIF(T38,$L$1+1&amp;"/04/01","Y"),"")</f>
        <v/>
      </c>
      <c r="N38" s="58" t="str">
        <f aca="false">IF(B38&lt;&gt;"",TRIM(B38),"")</f>
        <v/>
      </c>
      <c r="O38" s="58" t="str">
        <f aca="false">IF(C38&lt;&gt;"",TRIM(C38),"")</f>
        <v/>
      </c>
      <c r="P38" s="58" t="str">
        <f aca="false">IF(D38&lt;&gt;"",ASC(TRIM(D38)),"")</f>
        <v/>
      </c>
      <c r="Q38" s="59" t="str">
        <f aca="false">IF(E38&lt;&gt;"",ASC(TRIM(#NAME!(E38))&amp;" "&amp;ASC(TRIM(#NAME!(F38)))),"")</f>
        <v/>
      </c>
      <c r="R38" s="59" t="str">
        <f aca="false">IF(G38&lt;&gt;"",JIS(TRIM(G38))&amp;"　"&amp;JIS(TRIM(H38)),"")</f>
        <v/>
      </c>
      <c r="S38" s="53" t="str">
        <f aca="false">IF(I38="","",IF(OR(I38="１",I38="男",I38="男性",I38="男子",I38="おとこ"),"1",IF(OR(I38="２",I38="女",I38="女性",I38="女子",I38="おんな"),"2",I38)))</f>
        <v/>
      </c>
      <c r="T38" s="60" t="str">
        <f aca="false">IF(J38&lt;&gt;"",TEXT(SUBSTITUTE(SUBSTITUTE(SUBSTITUTE(SUBSTITUTE(J38,"S.","S"),"s.","s"),"H.","H"),"h.","h"),"gee.mm.dd"),"")</f>
        <v/>
      </c>
    </row>
    <row r="39" customFormat="false" ht="15" hidden="false" customHeight="true" outlineLevel="0" collapsed="false">
      <c r="A39" s="53" t="n">
        <v>33</v>
      </c>
      <c r="B39" s="54"/>
      <c r="C39" s="54"/>
      <c r="D39" s="54"/>
      <c r="E39" s="55"/>
      <c r="F39" s="55"/>
      <c r="G39" s="55"/>
      <c r="H39" s="55"/>
      <c r="I39" s="54"/>
      <c r="J39" s="56"/>
      <c r="L39" s="57" t="n">
        <v>33</v>
      </c>
      <c r="M39" s="57" t="str">
        <f aca="false">IF(T39&lt;&gt;"",DATEDIF(T39,$L$1+1&amp;"/04/01","Y"),"")</f>
        <v/>
      </c>
      <c r="N39" s="58" t="str">
        <f aca="false">IF(B39&lt;&gt;"",TRIM(B39),"")</f>
        <v/>
      </c>
      <c r="O39" s="58" t="str">
        <f aca="false">IF(C39&lt;&gt;"",TRIM(C39),"")</f>
        <v/>
      </c>
      <c r="P39" s="58" t="str">
        <f aca="false">IF(D39&lt;&gt;"",ASC(TRIM(D39)),"")</f>
        <v/>
      </c>
      <c r="Q39" s="59" t="str">
        <f aca="false">IF(E39&lt;&gt;"",ASC(TRIM(#NAME!(E39))&amp;" "&amp;ASC(TRIM(#NAME!(F39)))),"")</f>
        <v/>
      </c>
      <c r="R39" s="59" t="str">
        <f aca="false">IF(G39&lt;&gt;"",JIS(TRIM(G39))&amp;"　"&amp;JIS(TRIM(H39)),"")</f>
        <v/>
      </c>
      <c r="S39" s="53" t="str">
        <f aca="false">IF(I39="","",IF(OR(I39="１",I39="男",I39="男性",I39="男子",I39="おとこ"),"1",IF(OR(I39="２",I39="女",I39="女性",I39="女子",I39="おんな"),"2",I39)))</f>
        <v/>
      </c>
      <c r="T39" s="60" t="str">
        <f aca="false">IF(J39&lt;&gt;"",TEXT(SUBSTITUTE(SUBSTITUTE(SUBSTITUTE(SUBSTITUTE(J39,"S.","S"),"s.","s"),"H.","H"),"h.","h"),"gee.mm.dd"),"")</f>
        <v/>
      </c>
    </row>
    <row r="40" customFormat="false" ht="15" hidden="false" customHeight="true" outlineLevel="0" collapsed="false">
      <c r="A40" s="53" t="n">
        <v>34</v>
      </c>
      <c r="B40" s="54"/>
      <c r="C40" s="54"/>
      <c r="D40" s="54"/>
      <c r="E40" s="55"/>
      <c r="F40" s="55"/>
      <c r="G40" s="55"/>
      <c r="H40" s="55"/>
      <c r="I40" s="54"/>
      <c r="J40" s="56"/>
      <c r="L40" s="57" t="n">
        <v>34</v>
      </c>
      <c r="M40" s="57" t="str">
        <f aca="false">IF(T40&lt;&gt;"",DATEDIF(T40,$L$1+1&amp;"/04/01","Y"),"")</f>
        <v/>
      </c>
      <c r="N40" s="58" t="str">
        <f aca="false">IF(B40&lt;&gt;"",TRIM(B40),"")</f>
        <v/>
      </c>
      <c r="O40" s="58" t="str">
        <f aca="false">IF(C40&lt;&gt;"",TRIM(C40),"")</f>
        <v/>
      </c>
      <c r="P40" s="58" t="str">
        <f aca="false">IF(D40&lt;&gt;"",ASC(TRIM(D40)),"")</f>
        <v/>
      </c>
      <c r="Q40" s="59" t="str">
        <f aca="false">IF(E40&lt;&gt;"",ASC(TRIM(#NAME!(E40))&amp;" "&amp;ASC(TRIM(#NAME!(F40)))),"")</f>
        <v/>
      </c>
      <c r="R40" s="59" t="str">
        <f aca="false">IF(G40&lt;&gt;"",JIS(TRIM(G40))&amp;"　"&amp;JIS(TRIM(H40)),"")</f>
        <v/>
      </c>
      <c r="S40" s="53" t="str">
        <f aca="false">IF(I40="","",IF(OR(I40="１",I40="男",I40="男性",I40="男子",I40="おとこ"),"1",IF(OR(I40="２",I40="女",I40="女性",I40="女子",I40="おんな"),"2",I40)))</f>
        <v/>
      </c>
      <c r="T40" s="60" t="str">
        <f aca="false">IF(J40&lt;&gt;"",TEXT(SUBSTITUTE(SUBSTITUTE(SUBSTITUTE(SUBSTITUTE(J40,"S.","S"),"s.","s"),"H.","H"),"h.","h"),"gee.mm.dd"),"")</f>
        <v/>
      </c>
    </row>
    <row r="41" customFormat="false" ht="15" hidden="false" customHeight="true" outlineLevel="0" collapsed="false">
      <c r="A41" s="53" t="n">
        <v>35</v>
      </c>
      <c r="B41" s="54"/>
      <c r="C41" s="54"/>
      <c r="D41" s="54"/>
      <c r="E41" s="55"/>
      <c r="F41" s="55"/>
      <c r="G41" s="55"/>
      <c r="H41" s="55"/>
      <c r="I41" s="54"/>
      <c r="J41" s="56"/>
      <c r="L41" s="57" t="n">
        <v>35</v>
      </c>
      <c r="M41" s="57" t="str">
        <f aca="false">IF(T41&lt;&gt;"",DATEDIF(T41,$L$1+1&amp;"/04/01","Y"),"")</f>
        <v/>
      </c>
      <c r="N41" s="58" t="str">
        <f aca="false">IF(B41&lt;&gt;"",TRIM(B41),"")</f>
        <v/>
      </c>
      <c r="O41" s="58" t="str">
        <f aca="false">IF(C41&lt;&gt;"",TRIM(C41),"")</f>
        <v/>
      </c>
      <c r="P41" s="58" t="str">
        <f aca="false">IF(D41&lt;&gt;"",ASC(TRIM(D41)),"")</f>
        <v/>
      </c>
      <c r="Q41" s="59" t="str">
        <f aca="false">IF(E41&lt;&gt;"",ASC(TRIM(#NAME!(E41))&amp;" "&amp;ASC(TRIM(#NAME!(F41)))),"")</f>
        <v/>
      </c>
      <c r="R41" s="59" t="str">
        <f aca="false">IF(G41&lt;&gt;"",JIS(TRIM(G41))&amp;"　"&amp;JIS(TRIM(H41)),"")</f>
        <v/>
      </c>
      <c r="S41" s="53" t="str">
        <f aca="false">IF(I41="","",IF(OR(I41="１",I41="男",I41="男性",I41="男子",I41="おとこ"),"1",IF(OR(I41="２",I41="女",I41="女性",I41="女子",I41="おんな"),"2",I41)))</f>
        <v/>
      </c>
      <c r="T41" s="60" t="str">
        <f aca="false">IF(J41&lt;&gt;"",TEXT(SUBSTITUTE(SUBSTITUTE(SUBSTITUTE(SUBSTITUTE(J41,"S.","S"),"s.","s"),"H.","H"),"h.","h"),"gee.mm.dd"),"")</f>
        <v/>
      </c>
    </row>
    <row r="42" customFormat="false" ht="15" hidden="false" customHeight="true" outlineLevel="0" collapsed="false">
      <c r="A42" s="53" t="n">
        <v>36</v>
      </c>
      <c r="B42" s="54"/>
      <c r="C42" s="54"/>
      <c r="D42" s="54"/>
      <c r="E42" s="55"/>
      <c r="F42" s="55"/>
      <c r="G42" s="55"/>
      <c r="H42" s="55"/>
      <c r="I42" s="54"/>
      <c r="J42" s="56"/>
      <c r="L42" s="57" t="n">
        <v>36</v>
      </c>
      <c r="M42" s="57" t="str">
        <f aca="false">IF(T42&lt;&gt;"",DATEDIF(T42,$L$1+1&amp;"/04/01","Y"),"")</f>
        <v/>
      </c>
      <c r="N42" s="58" t="str">
        <f aca="false">IF(B42&lt;&gt;"",TRIM(B42),"")</f>
        <v/>
      </c>
      <c r="O42" s="58" t="str">
        <f aca="false">IF(C42&lt;&gt;"",TRIM(C42),"")</f>
        <v/>
      </c>
      <c r="P42" s="58" t="str">
        <f aca="false">IF(D42&lt;&gt;"",ASC(TRIM(D42)),"")</f>
        <v/>
      </c>
      <c r="Q42" s="59" t="str">
        <f aca="false">IF(E42&lt;&gt;"",ASC(TRIM(#NAME!(E42))&amp;" "&amp;ASC(TRIM(#NAME!(F42)))),"")</f>
        <v/>
      </c>
      <c r="R42" s="59" t="str">
        <f aca="false">IF(G42&lt;&gt;"",JIS(TRIM(G42))&amp;"　"&amp;JIS(TRIM(H42)),"")</f>
        <v/>
      </c>
      <c r="S42" s="53" t="str">
        <f aca="false">IF(I42="","",IF(OR(I42="１",I42="男",I42="男性",I42="男子",I42="おとこ"),"1",IF(OR(I42="２",I42="女",I42="女性",I42="女子",I42="おんな"),"2",I42)))</f>
        <v/>
      </c>
      <c r="T42" s="60" t="str">
        <f aca="false">IF(J42&lt;&gt;"",TEXT(SUBSTITUTE(SUBSTITUTE(SUBSTITUTE(SUBSTITUTE(J42,"S.","S"),"s.","s"),"H.","H"),"h.","h"),"gee.mm.dd"),"")</f>
        <v/>
      </c>
    </row>
    <row r="43" customFormat="false" ht="15" hidden="false" customHeight="true" outlineLevel="0" collapsed="false">
      <c r="A43" s="53" t="n">
        <v>37</v>
      </c>
      <c r="B43" s="54"/>
      <c r="C43" s="54"/>
      <c r="D43" s="54"/>
      <c r="E43" s="55"/>
      <c r="F43" s="55"/>
      <c r="G43" s="55"/>
      <c r="H43" s="55"/>
      <c r="I43" s="54"/>
      <c r="J43" s="56"/>
      <c r="L43" s="57" t="n">
        <v>37</v>
      </c>
      <c r="M43" s="57" t="str">
        <f aca="false">IF(T43&lt;&gt;"",DATEDIF(T43,$L$1+1&amp;"/04/01","Y"),"")</f>
        <v/>
      </c>
      <c r="N43" s="58" t="str">
        <f aca="false">IF(B43&lt;&gt;"",TRIM(B43),"")</f>
        <v/>
      </c>
      <c r="O43" s="58" t="str">
        <f aca="false">IF(C43&lt;&gt;"",TRIM(C43),"")</f>
        <v/>
      </c>
      <c r="P43" s="58" t="str">
        <f aca="false">IF(D43&lt;&gt;"",ASC(TRIM(D43)),"")</f>
        <v/>
      </c>
      <c r="Q43" s="59" t="str">
        <f aca="false">IF(E43&lt;&gt;"",ASC(TRIM(#NAME!(E43))&amp;" "&amp;ASC(TRIM(#NAME!(F43)))),"")</f>
        <v/>
      </c>
      <c r="R43" s="59" t="str">
        <f aca="false">IF(G43&lt;&gt;"",JIS(TRIM(G43))&amp;"　"&amp;JIS(TRIM(H43)),"")</f>
        <v/>
      </c>
      <c r="S43" s="53" t="str">
        <f aca="false">IF(I43="","",IF(OR(I43="１",I43="男",I43="男性",I43="男子",I43="おとこ"),"1",IF(OR(I43="２",I43="女",I43="女性",I43="女子",I43="おんな"),"2",I43)))</f>
        <v/>
      </c>
      <c r="T43" s="60" t="str">
        <f aca="false">IF(J43&lt;&gt;"",TEXT(SUBSTITUTE(SUBSTITUTE(SUBSTITUTE(SUBSTITUTE(J43,"S.","S"),"s.","s"),"H.","H"),"h.","h"),"gee.mm.dd"),"")</f>
        <v/>
      </c>
    </row>
    <row r="44" customFormat="false" ht="15" hidden="false" customHeight="true" outlineLevel="0" collapsed="false">
      <c r="A44" s="53" t="n">
        <v>38</v>
      </c>
      <c r="B44" s="54"/>
      <c r="C44" s="54"/>
      <c r="D44" s="54"/>
      <c r="E44" s="55"/>
      <c r="F44" s="55"/>
      <c r="G44" s="55"/>
      <c r="H44" s="55"/>
      <c r="I44" s="54"/>
      <c r="J44" s="56"/>
      <c r="L44" s="57" t="n">
        <v>38</v>
      </c>
      <c r="M44" s="57" t="str">
        <f aca="false">IF(T44&lt;&gt;"",DATEDIF(T44,$L$1+1&amp;"/04/01","Y"),"")</f>
        <v/>
      </c>
      <c r="N44" s="58" t="str">
        <f aca="false">IF(B44&lt;&gt;"",TRIM(B44),"")</f>
        <v/>
      </c>
      <c r="O44" s="58" t="str">
        <f aca="false">IF(C44&lt;&gt;"",TRIM(C44),"")</f>
        <v/>
      </c>
      <c r="P44" s="58" t="str">
        <f aca="false">IF(D44&lt;&gt;"",ASC(TRIM(D44)),"")</f>
        <v/>
      </c>
      <c r="Q44" s="59" t="str">
        <f aca="false">IF(E44&lt;&gt;"",ASC(TRIM(#NAME!(E44))&amp;" "&amp;ASC(TRIM(#NAME!(F44)))),"")</f>
        <v/>
      </c>
      <c r="R44" s="59" t="str">
        <f aca="false">IF(G44&lt;&gt;"",JIS(TRIM(G44))&amp;"　"&amp;JIS(TRIM(H44)),"")</f>
        <v/>
      </c>
      <c r="S44" s="53" t="str">
        <f aca="false">IF(I44="","",IF(OR(I44="１",I44="男",I44="男性",I44="男子",I44="おとこ"),"1",IF(OR(I44="２",I44="女",I44="女性",I44="女子",I44="おんな"),"2",I44)))</f>
        <v/>
      </c>
      <c r="T44" s="60" t="str">
        <f aca="false">IF(J44&lt;&gt;"",TEXT(SUBSTITUTE(SUBSTITUTE(SUBSTITUTE(SUBSTITUTE(J44,"S.","S"),"s.","s"),"H.","H"),"h.","h"),"gee.mm.dd"),"")</f>
        <v/>
      </c>
    </row>
    <row r="45" customFormat="false" ht="15" hidden="false" customHeight="true" outlineLevel="0" collapsed="false">
      <c r="A45" s="53" t="n">
        <v>39</v>
      </c>
      <c r="B45" s="54"/>
      <c r="C45" s="54"/>
      <c r="D45" s="54"/>
      <c r="E45" s="55"/>
      <c r="F45" s="55"/>
      <c r="G45" s="55"/>
      <c r="H45" s="55"/>
      <c r="I45" s="54"/>
      <c r="J45" s="56"/>
      <c r="L45" s="57" t="n">
        <v>39</v>
      </c>
      <c r="M45" s="57" t="str">
        <f aca="false">IF(T45&lt;&gt;"",DATEDIF(T45,$L$1+1&amp;"/04/01","Y"),"")</f>
        <v/>
      </c>
      <c r="N45" s="58" t="str">
        <f aca="false">IF(B45&lt;&gt;"",TRIM(B45),"")</f>
        <v/>
      </c>
      <c r="O45" s="58" t="str">
        <f aca="false">IF(C45&lt;&gt;"",TRIM(C45),"")</f>
        <v/>
      </c>
      <c r="P45" s="58" t="str">
        <f aca="false">IF(D45&lt;&gt;"",ASC(TRIM(D45)),"")</f>
        <v/>
      </c>
      <c r="Q45" s="59" t="str">
        <f aca="false">IF(E45&lt;&gt;"",ASC(TRIM(#NAME!(E45))&amp;" "&amp;ASC(TRIM(#NAME!(F45)))),"")</f>
        <v/>
      </c>
      <c r="R45" s="59" t="str">
        <f aca="false">IF(G45&lt;&gt;"",JIS(TRIM(G45))&amp;"　"&amp;JIS(TRIM(H45)),"")</f>
        <v/>
      </c>
      <c r="S45" s="53" t="str">
        <f aca="false">IF(I45="","",IF(OR(I45="１",I45="男",I45="男性",I45="男子",I45="おとこ"),"1",IF(OR(I45="２",I45="女",I45="女性",I45="女子",I45="おんな"),"2",I45)))</f>
        <v/>
      </c>
      <c r="T45" s="60" t="str">
        <f aca="false">IF(J45&lt;&gt;"",TEXT(SUBSTITUTE(SUBSTITUTE(SUBSTITUTE(SUBSTITUTE(J45,"S.","S"),"s.","s"),"H.","H"),"h.","h"),"gee.mm.dd"),"")</f>
        <v/>
      </c>
    </row>
    <row r="46" customFormat="false" ht="15" hidden="false" customHeight="true" outlineLevel="0" collapsed="false">
      <c r="A46" s="53" t="n">
        <v>40</v>
      </c>
      <c r="B46" s="54"/>
      <c r="C46" s="54"/>
      <c r="D46" s="54"/>
      <c r="E46" s="55"/>
      <c r="F46" s="55"/>
      <c r="G46" s="55"/>
      <c r="H46" s="55"/>
      <c r="I46" s="54"/>
      <c r="J46" s="56"/>
      <c r="L46" s="57" t="n">
        <v>40</v>
      </c>
      <c r="M46" s="57" t="str">
        <f aca="false">IF(T46&lt;&gt;"",DATEDIF(T46,$L$1+1&amp;"/04/01","Y"),"")</f>
        <v/>
      </c>
      <c r="N46" s="58" t="str">
        <f aca="false">IF(B46&lt;&gt;"",TRIM(B46),"")</f>
        <v/>
      </c>
      <c r="O46" s="58" t="str">
        <f aca="false">IF(C46&lt;&gt;"",TRIM(C46),"")</f>
        <v/>
      </c>
      <c r="P46" s="58" t="str">
        <f aca="false">IF(D46&lt;&gt;"",ASC(TRIM(D46)),"")</f>
        <v/>
      </c>
      <c r="Q46" s="59" t="str">
        <f aca="false">IF(E46&lt;&gt;"",ASC(TRIM(#NAME!(E46))&amp;" "&amp;ASC(TRIM(#NAME!(F46)))),"")</f>
        <v/>
      </c>
      <c r="R46" s="59" t="str">
        <f aca="false">IF(G46&lt;&gt;"",JIS(TRIM(G46))&amp;"　"&amp;JIS(TRIM(H46)),"")</f>
        <v/>
      </c>
      <c r="S46" s="53" t="str">
        <f aca="false">IF(I46="","",IF(OR(I46="１",I46="男",I46="男性",I46="男子",I46="おとこ"),"1",IF(OR(I46="２",I46="女",I46="女性",I46="女子",I46="おんな"),"2",I46)))</f>
        <v/>
      </c>
      <c r="T46" s="60" t="str">
        <f aca="false">IF(J46&lt;&gt;"",TEXT(SUBSTITUTE(SUBSTITUTE(SUBSTITUTE(SUBSTITUTE(J46,"S.","S"),"s.","s"),"H.","H"),"h.","h"),"gee.mm.dd"),"")</f>
        <v/>
      </c>
    </row>
    <row r="47" customFormat="false" ht="15" hidden="false" customHeight="true" outlineLevel="0" collapsed="false">
      <c r="A47" s="53" t="n">
        <v>41</v>
      </c>
      <c r="B47" s="54"/>
      <c r="C47" s="54"/>
      <c r="D47" s="54"/>
      <c r="E47" s="55"/>
      <c r="F47" s="55"/>
      <c r="G47" s="55"/>
      <c r="H47" s="55"/>
      <c r="I47" s="54"/>
      <c r="J47" s="56"/>
      <c r="L47" s="57" t="n">
        <v>41</v>
      </c>
      <c r="M47" s="57" t="str">
        <f aca="false">IF(T47&lt;&gt;"",DATEDIF(T47,$L$1+1&amp;"/04/01","Y"),"")</f>
        <v/>
      </c>
      <c r="N47" s="58" t="str">
        <f aca="false">IF(B47&lt;&gt;"",TRIM(B47),"")</f>
        <v/>
      </c>
      <c r="O47" s="58" t="str">
        <f aca="false">IF(C47&lt;&gt;"",TRIM(C47),"")</f>
        <v/>
      </c>
      <c r="P47" s="58" t="str">
        <f aca="false">IF(D47&lt;&gt;"",ASC(TRIM(D47)),"")</f>
        <v/>
      </c>
      <c r="Q47" s="59" t="str">
        <f aca="false">IF(E47&lt;&gt;"",ASC(TRIM(#NAME!(E47))&amp;" "&amp;ASC(TRIM(#NAME!(F47)))),"")</f>
        <v/>
      </c>
      <c r="R47" s="59" t="str">
        <f aca="false">IF(G47&lt;&gt;"",JIS(TRIM(G47))&amp;"　"&amp;JIS(TRIM(H47)),"")</f>
        <v/>
      </c>
      <c r="S47" s="53" t="str">
        <f aca="false">IF(I47="","",IF(OR(I47="１",I47="男",I47="男性",I47="男子",I47="おとこ"),"1",IF(OR(I47="２",I47="女",I47="女性",I47="女子",I47="おんな"),"2",I47)))</f>
        <v/>
      </c>
      <c r="T47" s="60" t="str">
        <f aca="false">IF(J47&lt;&gt;"",TEXT(SUBSTITUTE(SUBSTITUTE(SUBSTITUTE(SUBSTITUTE(J47,"S.","S"),"s.","s"),"H.","H"),"h.","h"),"gee.mm.dd"),"")</f>
        <v/>
      </c>
    </row>
    <row r="48" customFormat="false" ht="15" hidden="false" customHeight="true" outlineLevel="0" collapsed="false">
      <c r="A48" s="53" t="n">
        <v>42</v>
      </c>
      <c r="B48" s="54"/>
      <c r="C48" s="54"/>
      <c r="D48" s="54"/>
      <c r="E48" s="55"/>
      <c r="F48" s="55"/>
      <c r="G48" s="55"/>
      <c r="H48" s="55"/>
      <c r="I48" s="54"/>
      <c r="J48" s="56"/>
      <c r="L48" s="57" t="n">
        <v>42</v>
      </c>
      <c r="M48" s="57" t="str">
        <f aca="false">IF(T48&lt;&gt;"",DATEDIF(T48,$L$1+1&amp;"/04/01","Y"),"")</f>
        <v/>
      </c>
      <c r="N48" s="58" t="str">
        <f aca="false">IF(B48&lt;&gt;"",TRIM(B48),"")</f>
        <v/>
      </c>
      <c r="O48" s="58" t="str">
        <f aca="false">IF(C48&lt;&gt;"",TRIM(C48),"")</f>
        <v/>
      </c>
      <c r="P48" s="58" t="str">
        <f aca="false">IF(D48&lt;&gt;"",ASC(TRIM(D48)),"")</f>
        <v/>
      </c>
      <c r="Q48" s="59" t="str">
        <f aca="false">IF(E48&lt;&gt;"",ASC(TRIM(#NAME!(E48))&amp;" "&amp;ASC(TRIM(#NAME!(F48)))),"")</f>
        <v/>
      </c>
      <c r="R48" s="59" t="str">
        <f aca="false">IF(G48&lt;&gt;"",JIS(TRIM(G48))&amp;"　"&amp;JIS(TRIM(H48)),"")</f>
        <v/>
      </c>
      <c r="S48" s="53" t="str">
        <f aca="false">IF(I48="","",IF(OR(I48="１",I48="男",I48="男性",I48="男子",I48="おとこ"),"1",IF(OR(I48="２",I48="女",I48="女性",I48="女子",I48="おんな"),"2",I48)))</f>
        <v/>
      </c>
      <c r="T48" s="60" t="str">
        <f aca="false">IF(J48&lt;&gt;"",TEXT(SUBSTITUTE(SUBSTITUTE(SUBSTITUTE(SUBSTITUTE(J48,"S.","S"),"s.","s"),"H.","H"),"h.","h"),"gee.mm.dd"),"")</f>
        <v/>
      </c>
    </row>
    <row r="49" customFormat="false" ht="15" hidden="false" customHeight="true" outlineLevel="0" collapsed="false">
      <c r="A49" s="53" t="n">
        <v>43</v>
      </c>
      <c r="B49" s="54"/>
      <c r="C49" s="54"/>
      <c r="D49" s="54"/>
      <c r="E49" s="55"/>
      <c r="F49" s="55"/>
      <c r="G49" s="55"/>
      <c r="H49" s="55"/>
      <c r="I49" s="54"/>
      <c r="J49" s="56"/>
      <c r="L49" s="57" t="n">
        <v>43</v>
      </c>
      <c r="M49" s="57" t="str">
        <f aca="false">IF(T49&lt;&gt;"",DATEDIF(T49,$L$1+1&amp;"/04/01","Y"),"")</f>
        <v/>
      </c>
      <c r="N49" s="58" t="str">
        <f aca="false">IF(B49&lt;&gt;"",TRIM(B49),"")</f>
        <v/>
      </c>
      <c r="O49" s="58" t="str">
        <f aca="false">IF(C49&lt;&gt;"",TRIM(C49),"")</f>
        <v/>
      </c>
      <c r="P49" s="58" t="str">
        <f aca="false">IF(D49&lt;&gt;"",ASC(TRIM(D49)),"")</f>
        <v/>
      </c>
      <c r="Q49" s="59" t="str">
        <f aca="false">IF(E49&lt;&gt;"",ASC(TRIM(#NAME!(E49))&amp;" "&amp;ASC(TRIM(#NAME!(F49)))),"")</f>
        <v/>
      </c>
      <c r="R49" s="59" t="str">
        <f aca="false">IF(G49&lt;&gt;"",JIS(TRIM(G49))&amp;"　"&amp;JIS(TRIM(H49)),"")</f>
        <v/>
      </c>
      <c r="S49" s="53" t="str">
        <f aca="false">IF(I49="","",IF(OR(I49="１",I49="男",I49="男性",I49="男子",I49="おとこ"),"1",IF(OR(I49="２",I49="女",I49="女性",I49="女子",I49="おんな"),"2",I49)))</f>
        <v/>
      </c>
      <c r="T49" s="60" t="str">
        <f aca="false">IF(J49&lt;&gt;"",TEXT(SUBSTITUTE(SUBSTITUTE(SUBSTITUTE(SUBSTITUTE(J49,"S.","S"),"s.","s"),"H.","H"),"h.","h"),"gee.mm.dd"),"")</f>
        <v/>
      </c>
    </row>
    <row r="50" customFormat="false" ht="15" hidden="false" customHeight="true" outlineLevel="0" collapsed="false">
      <c r="A50" s="53" t="n">
        <v>44</v>
      </c>
      <c r="B50" s="54"/>
      <c r="C50" s="54"/>
      <c r="D50" s="54"/>
      <c r="E50" s="55"/>
      <c r="F50" s="55"/>
      <c r="G50" s="55"/>
      <c r="H50" s="55"/>
      <c r="I50" s="54"/>
      <c r="J50" s="56"/>
      <c r="L50" s="57" t="n">
        <v>44</v>
      </c>
      <c r="M50" s="57" t="str">
        <f aca="false">IF(T50&lt;&gt;"",DATEDIF(T50,$L$1+1&amp;"/04/01","Y"),"")</f>
        <v/>
      </c>
      <c r="N50" s="58" t="str">
        <f aca="false">IF(B50&lt;&gt;"",TRIM(B50),"")</f>
        <v/>
      </c>
      <c r="O50" s="58" t="str">
        <f aca="false">IF(C50&lt;&gt;"",TRIM(C50),"")</f>
        <v/>
      </c>
      <c r="P50" s="58" t="str">
        <f aca="false">IF(D50&lt;&gt;"",ASC(TRIM(D50)),"")</f>
        <v/>
      </c>
      <c r="Q50" s="59" t="str">
        <f aca="false">IF(E50&lt;&gt;"",ASC(TRIM(#NAME!(E50))&amp;" "&amp;ASC(TRIM(#NAME!(F50)))),"")</f>
        <v/>
      </c>
      <c r="R50" s="59" t="str">
        <f aca="false">IF(G50&lt;&gt;"",JIS(TRIM(G50))&amp;"　"&amp;JIS(TRIM(H50)),"")</f>
        <v/>
      </c>
      <c r="S50" s="53" t="str">
        <f aca="false">IF(I50="","",IF(OR(I50="１",I50="男",I50="男性",I50="男子",I50="おとこ"),"1",IF(OR(I50="２",I50="女",I50="女性",I50="女子",I50="おんな"),"2",I50)))</f>
        <v/>
      </c>
      <c r="T50" s="60" t="str">
        <f aca="false">IF(J50&lt;&gt;"",TEXT(SUBSTITUTE(SUBSTITUTE(SUBSTITUTE(SUBSTITUTE(J50,"S.","S"),"s.","s"),"H.","H"),"h.","h"),"gee.mm.dd"),"")</f>
        <v/>
      </c>
    </row>
    <row r="51" customFormat="false" ht="15" hidden="false" customHeight="true" outlineLevel="0" collapsed="false">
      <c r="A51" s="53" t="n">
        <v>45</v>
      </c>
      <c r="B51" s="54"/>
      <c r="C51" s="54"/>
      <c r="D51" s="54"/>
      <c r="E51" s="55"/>
      <c r="F51" s="55"/>
      <c r="G51" s="55"/>
      <c r="H51" s="55"/>
      <c r="I51" s="54"/>
      <c r="J51" s="56"/>
      <c r="L51" s="57" t="n">
        <v>45</v>
      </c>
      <c r="M51" s="57" t="str">
        <f aca="false">IF(T51&lt;&gt;"",DATEDIF(T51,$L$1+1&amp;"/04/01","Y"),"")</f>
        <v/>
      </c>
      <c r="N51" s="58" t="str">
        <f aca="false">IF(B51&lt;&gt;"",TRIM(B51),"")</f>
        <v/>
      </c>
      <c r="O51" s="58" t="str">
        <f aca="false">IF(C51&lt;&gt;"",TRIM(C51),"")</f>
        <v/>
      </c>
      <c r="P51" s="58" t="str">
        <f aca="false">IF(D51&lt;&gt;"",ASC(TRIM(D51)),"")</f>
        <v/>
      </c>
      <c r="Q51" s="59" t="str">
        <f aca="false">IF(E51&lt;&gt;"",ASC(TRIM(#NAME!(E51))&amp;" "&amp;ASC(TRIM(#NAME!(F51)))),"")</f>
        <v/>
      </c>
      <c r="R51" s="59" t="str">
        <f aca="false">IF(G51&lt;&gt;"",JIS(TRIM(G51))&amp;"　"&amp;JIS(TRIM(H51)),"")</f>
        <v/>
      </c>
      <c r="S51" s="53" t="str">
        <f aca="false">IF(I51="","",IF(OR(I51="１",I51="男",I51="男性",I51="男子",I51="おとこ"),"1",IF(OR(I51="２",I51="女",I51="女性",I51="女子",I51="おんな"),"2",I51)))</f>
        <v/>
      </c>
      <c r="T51" s="60" t="str">
        <f aca="false">IF(J51&lt;&gt;"",TEXT(SUBSTITUTE(SUBSTITUTE(SUBSTITUTE(SUBSTITUTE(J51,"S.","S"),"s.","s"),"H.","H"),"h.","h"),"gee.mm.dd"),"")</f>
        <v/>
      </c>
    </row>
    <row r="52" customFormat="false" ht="15" hidden="false" customHeight="true" outlineLevel="0" collapsed="false">
      <c r="A52" s="53" t="n">
        <v>46</v>
      </c>
      <c r="B52" s="54"/>
      <c r="C52" s="54"/>
      <c r="D52" s="54"/>
      <c r="E52" s="55"/>
      <c r="F52" s="55"/>
      <c r="G52" s="55"/>
      <c r="H52" s="55"/>
      <c r="I52" s="54"/>
      <c r="J52" s="56"/>
      <c r="L52" s="57" t="n">
        <v>46</v>
      </c>
      <c r="M52" s="57" t="str">
        <f aca="false">IF(T52&lt;&gt;"",DATEDIF(T52,$L$1+1&amp;"/04/01","Y"),"")</f>
        <v/>
      </c>
      <c r="N52" s="58" t="str">
        <f aca="false">IF(B52&lt;&gt;"",TRIM(B52),"")</f>
        <v/>
      </c>
      <c r="O52" s="58" t="str">
        <f aca="false">IF(C52&lt;&gt;"",TRIM(C52),"")</f>
        <v/>
      </c>
      <c r="P52" s="58" t="str">
        <f aca="false">IF(D52&lt;&gt;"",ASC(TRIM(D52)),"")</f>
        <v/>
      </c>
      <c r="Q52" s="59" t="str">
        <f aca="false">IF(E52&lt;&gt;"",ASC(TRIM(#NAME!(E52))&amp;" "&amp;ASC(TRIM(#NAME!(F52)))),"")</f>
        <v/>
      </c>
      <c r="R52" s="59" t="str">
        <f aca="false">IF(G52&lt;&gt;"",JIS(TRIM(G52))&amp;"　"&amp;JIS(TRIM(H52)),"")</f>
        <v/>
      </c>
      <c r="S52" s="53" t="str">
        <f aca="false">IF(I52="","",IF(OR(I52="１",I52="男",I52="男性",I52="男子",I52="おとこ"),"1",IF(OR(I52="２",I52="女",I52="女性",I52="女子",I52="おんな"),"2",I52)))</f>
        <v/>
      </c>
      <c r="T52" s="60" t="str">
        <f aca="false">IF(J52&lt;&gt;"",TEXT(SUBSTITUTE(SUBSTITUTE(SUBSTITUTE(SUBSTITUTE(J52,"S.","S"),"s.","s"),"H.","H"),"h.","h"),"gee.mm.dd"),"")</f>
        <v/>
      </c>
    </row>
    <row r="53" customFormat="false" ht="15" hidden="false" customHeight="true" outlineLevel="0" collapsed="false">
      <c r="A53" s="53" t="n">
        <v>47</v>
      </c>
      <c r="B53" s="54"/>
      <c r="C53" s="54"/>
      <c r="D53" s="54"/>
      <c r="E53" s="55"/>
      <c r="F53" s="55"/>
      <c r="G53" s="55"/>
      <c r="H53" s="55"/>
      <c r="I53" s="54"/>
      <c r="J53" s="56"/>
      <c r="L53" s="57" t="n">
        <v>47</v>
      </c>
      <c r="M53" s="57" t="str">
        <f aca="false">IF(T53&lt;&gt;"",DATEDIF(T53,$L$1+1&amp;"/04/01","Y"),"")</f>
        <v/>
      </c>
      <c r="N53" s="58" t="str">
        <f aca="false">IF(B53&lt;&gt;"",TRIM(B53),"")</f>
        <v/>
      </c>
      <c r="O53" s="58" t="str">
        <f aca="false">IF(C53&lt;&gt;"",TRIM(C53),"")</f>
        <v/>
      </c>
      <c r="P53" s="58" t="str">
        <f aca="false">IF(D53&lt;&gt;"",ASC(TRIM(D53)),"")</f>
        <v/>
      </c>
      <c r="Q53" s="59" t="str">
        <f aca="false">IF(E53&lt;&gt;"",ASC(TRIM(#NAME!(E53))&amp;" "&amp;ASC(TRIM(#NAME!(F53)))),"")</f>
        <v/>
      </c>
      <c r="R53" s="59" t="str">
        <f aca="false">IF(G53&lt;&gt;"",JIS(TRIM(G53))&amp;"　"&amp;JIS(TRIM(H53)),"")</f>
        <v/>
      </c>
      <c r="S53" s="53" t="str">
        <f aca="false">IF(I53="","",IF(OR(I53="１",I53="男",I53="男性",I53="男子",I53="おとこ"),"1",IF(OR(I53="２",I53="女",I53="女性",I53="女子",I53="おんな"),"2",I53)))</f>
        <v/>
      </c>
      <c r="T53" s="60" t="str">
        <f aca="false">IF(J53&lt;&gt;"",TEXT(SUBSTITUTE(SUBSTITUTE(SUBSTITUTE(SUBSTITUTE(J53,"S.","S"),"s.","s"),"H.","H"),"h.","h"),"gee.mm.dd"),"")</f>
        <v/>
      </c>
    </row>
    <row r="54" customFormat="false" ht="15" hidden="false" customHeight="true" outlineLevel="0" collapsed="false">
      <c r="A54" s="53" t="n">
        <v>48</v>
      </c>
      <c r="B54" s="54"/>
      <c r="C54" s="54"/>
      <c r="D54" s="54"/>
      <c r="E54" s="55"/>
      <c r="F54" s="55"/>
      <c r="G54" s="55"/>
      <c r="H54" s="55"/>
      <c r="I54" s="54"/>
      <c r="J54" s="56"/>
      <c r="L54" s="57" t="n">
        <v>48</v>
      </c>
      <c r="M54" s="57" t="str">
        <f aca="false">IF(T54&lt;&gt;"",DATEDIF(T54,$L$1+1&amp;"/04/01","Y"),"")</f>
        <v/>
      </c>
      <c r="N54" s="58" t="str">
        <f aca="false">IF(B54&lt;&gt;"",TRIM(B54),"")</f>
        <v/>
      </c>
      <c r="O54" s="58" t="str">
        <f aca="false">IF(C54&lt;&gt;"",TRIM(C54),"")</f>
        <v/>
      </c>
      <c r="P54" s="58" t="str">
        <f aca="false">IF(D54&lt;&gt;"",ASC(TRIM(D54)),"")</f>
        <v/>
      </c>
      <c r="Q54" s="59" t="str">
        <f aca="false">IF(E54&lt;&gt;"",ASC(TRIM(#NAME!(E54))&amp;" "&amp;ASC(TRIM(#NAME!(F54)))),"")</f>
        <v/>
      </c>
      <c r="R54" s="59" t="str">
        <f aca="false">IF(G54&lt;&gt;"",JIS(TRIM(G54))&amp;"　"&amp;JIS(TRIM(H54)),"")</f>
        <v/>
      </c>
      <c r="S54" s="53" t="str">
        <f aca="false">IF(I54="","",IF(OR(I54="１",I54="男",I54="男性",I54="男子",I54="おとこ"),"1",IF(OR(I54="２",I54="女",I54="女性",I54="女子",I54="おんな"),"2",I54)))</f>
        <v/>
      </c>
      <c r="T54" s="60" t="str">
        <f aca="false">IF(J54&lt;&gt;"",TEXT(SUBSTITUTE(SUBSTITUTE(SUBSTITUTE(SUBSTITUTE(J54,"S.","S"),"s.","s"),"H.","H"),"h.","h"),"gee.mm.dd"),"")</f>
        <v/>
      </c>
    </row>
    <row r="55" customFormat="false" ht="15" hidden="false" customHeight="true" outlineLevel="0" collapsed="false">
      <c r="A55" s="53" t="n">
        <v>49</v>
      </c>
      <c r="B55" s="54"/>
      <c r="C55" s="54"/>
      <c r="D55" s="54"/>
      <c r="E55" s="55"/>
      <c r="F55" s="55"/>
      <c r="G55" s="55"/>
      <c r="H55" s="55"/>
      <c r="I55" s="54"/>
      <c r="J55" s="56"/>
      <c r="L55" s="57" t="n">
        <v>49</v>
      </c>
      <c r="M55" s="57" t="str">
        <f aca="false">IF(T55&lt;&gt;"",DATEDIF(T55,$L$1+1&amp;"/04/01","Y"),"")</f>
        <v/>
      </c>
      <c r="N55" s="58" t="str">
        <f aca="false">IF(B55&lt;&gt;"",TRIM(B55),"")</f>
        <v/>
      </c>
      <c r="O55" s="58" t="str">
        <f aca="false">IF(C55&lt;&gt;"",TRIM(C55),"")</f>
        <v/>
      </c>
      <c r="P55" s="58" t="str">
        <f aca="false">IF(D55&lt;&gt;"",ASC(TRIM(D55)),"")</f>
        <v/>
      </c>
      <c r="Q55" s="59" t="str">
        <f aca="false">IF(E55&lt;&gt;"",ASC(TRIM(#NAME!(E55))&amp;" "&amp;ASC(TRIM(#NAME!(F55)))),"")</f>
        <v/>
      </c>
      <c r="R55" s="59" t="str">
        <f aca="false">IF(G55&lt;&gt;"",JIS(TRIM(G55))&amp;"　"&amp;JIS(TRIM(H55)),"")</f>
        <v/>
      </c>
      <c r="S55" s="53" t="str">
        <f aca="false">IF(I55="","",IF(OR(I55="１",I55="男",I55="男性",I55="男子",I55="おとこ"),"1",IF(OR(I55="２",I55="女",I55="女性",I55="女子",I55="おんな"),"2",I55)))</f>
        <v/>
      </c>
      <c r="T55" s="60" t="str">
        <f aca="false">IF(J55&lt;&gt;"",TEXT(SUBSTITUTE(SUBSTITUTE(SUBSTITUTE(SUBSTITUTE(J55,"S.","S"),"s.","s"),"H.","H"),"h.","h"),"gee.mm.dd"),"")</f>
        <v/>
      </c>
    </row>
    <row r="56" customFormat="false" ht="15" hidden="false" customHeight="true" outlineLevel="0" collapsed="false">
      <c r="A56" s="53" t="n">
        <v>50</v>
      </c>
      <c r="B56" s="54"/>
      <c r="C56" s="54"/>
      <c r="D56" s="54"/>
      <c r="E56" s="55"/>
      <c r="F56" s="55"/>
      <c r="G56" s="55"/>
      <c r="H56" s="55"/>
      <c r="I56" s="54"/>
      <c r="J56" s="56"/>
      <c r="L56" s="57" t="n">
        <v>50</v>
      </c>
      <c r="M56" s="57" t="str">
        <f aca="false">IF(T56&lt;&gt;"",DATEDIF(T56,$L$1+1&amp;"/04/01","Y"),"")</f>
        <v/>
      </c>
      <c r="N56" s="58" t="str">
        <f aca="false">IF(B56&lt;&gt;"",TRIM(B56),"")</f>
        <v/>
      </c>
      <c r="O56" s="58" t="str">
        <f aca="false">IF(C56&lt;&gt;"",TRIM(C56),"")</f>
        <v/>
      </c>
      <c r="P56" s="58" t="str">
        <f aca="false">IF(D56&lt;&gt;"",ASC(TRIM(D56)),"")</f>
        <v/>
      </c>
      <c r="Q56" s="59" t="str">
        <f aca="false">IF(E56&lt;&gt;"",ASC(TRIM(#NAME!(E56))&amp;" "&amp;ASC(TRIM(#NAME!(F56)))),"")</f>
        <v/>
      </c>
      <c r="R56" s="59" t="str">
        <f aca="false">IF(G56&lt;&gt;"",JIS(TRIM(G56))&amp;"　"&amp;JIS(TRIM(H56)),"")</f>
        <v/>
      </c>
      <c r="S56" s="53" t="str">
        <f aca="false">IF(I56="","",IF(OR(I56="１",I56="男",I56="男性",I56="男子",I56="おとこ"),"1",IF(OR(I56="２",I56="女",I56="女性",I56="女子",I56="おんな"),"2",I56)))</f>
        <v/>
      </c>
      <c r="T56" s="60" t="str">
        <f aca="false">IF(J56&lt;&gt;"",TEXT(SUBSTITUTE(SUBSTITUTE(SUBSTITUTE(SUBSTITUTE(J56,"S.","S"),"s.","s"),"H.","H"),"h.","h"),"gee.mm.dd"),"")</f>
        <v/>
      </c>
    </row>
    <row r="57" customFormat="false" ht="15" hidden="false" customHeight="true" outlineLevel="0" collapsed="false">
      <c r="A57" s="53" t="n">
        <v>51</v>
      </c>
      <c r="B57" s="54"/>
      <c r="C57" s="54"/>
      <c r="D57" s="54"/>
      <c r="E57" s="55"/>
      <c r="F57" s="55"/>
      <c r="G57" s="55"/>
      <c r="H57" s="55"/>
      <c r="I57" s="54"/>
      <c r="J57" s="56"/>
      <c r="L57" s="57" t="n">
        <v>51</v>
      </c>
      <c r="M57" s="57" t="str">
        <f aca="false">IF(T57&lt;&gt;"",DATEDIF(T57,$L$1+1&amp;"/04/01","Y"),"")</f>
        <v/>
      </c>
      <c r="N57" s="58" t="str">
        <f aca="false">IF(B57&lt;&gt;"",TRIM(B57),"")</f>
        <v/>
      </c>
      <c r="O57" s="58" t="str">
        <f aca="false">IF(C57&lt;&gt;"",TRIM(C57),"")</f>
        <v/>
      </c>
      <c r="P57" s="58" t="str">
        <f aca="false">IF(D57&lt;&gt;"",ASC(TRIM(D57)),"")</f>
        <v/>
      </c>
      <c r="Q57" s="59" t="str">
        <f aca="false">IF(E57&lt;&gt;"",ASC(TRIM(#NAME!(E57))&amp;" "&amp;ASC(TRIM(#NAME!(F57)))),"")</f>
        <v/>
      </c>
      <c r="R57" s="59" t="str">
        <f aca="false">IF(G57&lt;&gt;"",JIS(TRIM(G57))&amp;"　"&amp;JIS(TRIM(H57)),"")</f>
        <v/>
      </c>
      <c r="S57" s="53" t="str">
        <f aca="false">IF(I57="","",IF(OR(I57="１",I57="男",I57="男性",I57="男子",I57="おとこ"),"1",IF(OR(I57="２",I57="女",I57="女性",I57="女子",I57="おんな"),"2",I57)))</f>
        <v/>
      </c>
      <c r="T57" s="60" t="str">
        <f aca="false">IF(J57&lt;&gt;"",TEXT(SUBSTITUTE(SUBSTITUTE(SUBSTITUTE(SUBSTITUTE(J57,"S.","S"),"s.","s"),"H.","H"),"h.","h"),"gee.mm.dd"),"")</f>
        <v/>
      </c>
    </row>
    <row r="58" customFormat="false" ht="15" hidden="false" customHeight="true" outlineLevel="0" collapsed="false">
      <c r="A58" s="53" t="n">
        <v>52</v>
      </c>
      <c r="B58" s="54"/>
      <c r="C58" s="54"/>
      <c r="D58" s="54"/>
      <c r="E58" s="55"/>
      <c r="F58" s="55"/>
      <c r="G58" s="55"/>
      <c r="H58" s="55"/>
      <c r="I58" s="54"/>
      <c r="J58" s="56"/>
      <c r="L58" s="57" t="n">
        <v>52</v>
      </c>
      <c r="M58" s="57" t="str">
        <f aca="false">IF(T58&lt;&gt;"",DATEDIF(T58,$L$1+1&amp;"/04/01","Y"),"")</f>
        <v/>
      </c>
      <c r="N58" s="58" t="str">
        <f aca="false">IF(B58&lt;&gt;"",TRIM(B58),"")</f>
        <v/>
      </c>
      <c r="O58" s="58" t="str">
        <f aca="false">IF(C58&lt;&gt;"",TRIM(C58),"")</f>
        <v/>
      </c>
      <c r="P58" s="58" t="str">
        <f aca="false">IF(D58&lt;&gt;"",ASC(TRIM(D58)),"")</f>
        <v/>
      </c>
      <c r="Q58" s="59" t="str">
        <f aca="false">IF(E58&lt;&gt;"",ASC(TRIM(#NAME!(E58))&amp;" "&amp;ASC(TRIM(#NAME!(F58)))),"")</f>
        <v/>
      </c>
      <c r="R58" s="59" t="str">
        <f aca="false">IF(G58&lt;&gt;"",JIS(TRIM(G58))&amp;"　"&amp;JIS(TRIM(H58)),"")</f>
        <v/>
      </c>
      <c r="S58" s="53" t="str">
        <f aca="false">IF(I58="","",IF(OR(I58="１",I58="男",I58="男性",I58="男子",I58="おとこ"),"1",IF(OR(I58="２",I58="女",I58="女性",I58="女子",I58="おんな"),"2",I58)))</f>
        <v/>
      </c>
      <c r="T58" s="60" t="str">
        <f aca="false">IF(J58&lt;&gt;"",TEXT(SUBSTITUTE(SUBSTITUTE(SUBSTITUTE(SUBSTITUTE(J58,"S.","S"),"s.","s"),"H.","H"),"h.","h"),"gee.mm.dd"),"")</f>
        <v/>
      </c>
    </row>
    <row r="59" customFormat="false" ht="15" hidden="false" customHeight="true" outlineLevel="0" collapsed="false">
      <c r="A59" s="53" t="n">
        <v>53</v>
      </c>
      <c r="B59" s="54"/>
      <c r="C59" s="54"/>
      <c r="D59" s="54"/>
      <c r="E59" s="55"/>
      <c r="F59" s="55"/>
      <c r="G59" s="55"/>
      <c r="H59" s="55"/>
      <c r="I59" s="54"/>
      <c r="J59" s="56"/>
      <c r="L59" s="57" t="n">
        <v>53</v>
      </c>
      <c r="M59" s="57" t="str">
        <f aca="false">IF(T59&lt;&gt;"",DATEDIF(T59,$L$1+1&amp;"/04/01","Y"),"")</f>
        <v/>
      </c>
      <c r="N59" s="58" t="str">
        <f aca="false">IF(B59&lt;&gt;"",TRIM(B59),"")</f>
        <v/>
      </c>
      <c r="O59" s="58" t="str">
        <f aca="false">IF(C59&lt;&gt;"",TRIM(C59),"")</f>
        <v/>
      </c>
      <c r="P59" s="58" t="str">
        <f aca="false">IF(D59&lt;&gt;"",ASC(TRIM(D59)),"")</f>
        <v/>
      </c>
      <c r="Q59" s="59" t="str">
        <f aca="false">IF(E59&lt;&gt;"",ASC(TRIM(#NAME!(E59))&amp;" "&amp;ASC(TRIM(#NAME!(F59)))),"")</f>
        <v/>
      </c>
      <c r="R59" s="59" t="str">
        <f aca="false">IF(G59&lt;&gt;"",JIS(TRIM(G59))&amp;"　"&amp;JIS(TRIM(H59)),"")</f>
        <v/>
      </c>
      <c r="S59" s="53" t="str">
        <f aca="false">IF(I59="","",IF(OR(I59="１",I59="男",I59="男性",I59="男子",I59="おとこ"),"1",IF(OR(I59="２",I59="女",I59="女性",I59="女子",I59="おんな"),"2",I59)))</f>
        <v/>
      </c>
      <c r="T59" s="60" t="str">
        <f aca="false">IF(J59&lt;&gt;"",TEXT(SUBSTITUTE(SUBSTITUTE(SUBSTITUTE(SUBSTITUTE(J59,"S.","S"),"s.","s"),"H.","H"),"h.","h"),"gee.mm.dd"),"")</f>
        <v/>
      </c>
    </row>
    <row r="60" customFormat="false" ht="15" hidden="false" customHeight="true" outlineLevel="0" collapsed="false">
      <c r="A60" s="53" t="n">
        <v>54</v>
      </c>
      <c r="B60" s="54"/>
      <c r="C60" s="54"/>
      <c r="D60" s="54"/>
      <c r="E60" s="55"/>
      <c r="F60" s="55"/>
      <c r="G60" s="55"/>
      <c r="H60" s="55"/>
      <c r="I60" s="54"/>
      <c r="J60" s="56"/>
      <c r="L60" s="57" t="n">
        <v>54</v>
      </c>
      <c r="M60" s="57" t="str">
        <f aca="false">IF(T60&lt;&gt;"",DATEDIF(T60,$L$1+1&amp;"/04/01","Y"),"")</f>
        <v/>
      </c>
      <c r="N60" s="58" t="str">
        <f aca="false">IF(B60&lt;&gt;"",TRIM(B60),"")</f>
        <v/>
      </c>
      <c r="O60" s="58" t="str">
        <f aca="false">IF(C60&lt;&gt;"",TRIM(C60),"")</f>
        <v/>
      </c>
      <c r="P60" s="58" t="str">
        <f aca="false">IF(D60&lt;&gt;"",ASC(TRIM(D60)),"")</f>
        <v/>
      </c>
      <c r="Q60" s="59" t="str">
        <f aca="false">IF(E60&lt;&gt;"",ASC(TRIM(#NAME!(E60))&amp;" "&amp;ASC(TRIM(#NAME!(F60)))),"")</f>
        <v/>
      </c>
      <c r="R60" s="59" t="str">
        <f aca="false">IF(G60&lt;&gt;"",JIS(TRIM(G60))&amp;"　"&amp;JIS(TRIM(H60)),"")</f>
        <v/>
      </c>
      <c r="S60" s="53" t="str">
        <f aca="false">IF(I60="","",IF(OR(I60="１",I60="男",I60="男性",I60="男子",I60="おとこ"),"1",IF(OR(I60="２",I60="女",I60="女性",I60="女子",I60="おんな"),"2",I60)))</f>
        <v/>
      </c>
      <c r="T60" s="60" t="str">
        <f aca="false">IF(J60&lt;&gt;"",TEXT(SUBSTITUTE(SUBSTITUTE(SUBSTITUTE(SUBSTITUTE(J60,"S.","S"),"s.","s"),"H.","H"),"h.","h"),"gee.mm.dd"),"")</f>
        <v/>
      </c>
    </row>
    <row r="61" customFormat="false" ht="15" hidden="false" customHeight="true" outlineLevel="0" collapsed="false">
      <c r="A61" s="53" t="n">
        <v>55</v>
      </c>
      <c r="B61" s="54"/>
      <c r="C61" s="54"/>
      <c r="D61" s="54"/>
      <c r="E61" s="55"/>
      <c r="F61" s="55"/>
      <c r="G61" s="55"/>
      <c r="H61" s="55"/>
      <c r="I61" s="54"/>
      <c r="J61" s="56"/>
      <c r="L61" s="57" t="n">
        <v>55</v>
      </c>
      <c r="M61" s="57" t="str">
        <f aca="false">IF(T61&lt;&gt;"",DATEDIF(T61,$L$1+1&amp;"/04/01","Y"),"")</f>
        <v/>
      </c>
      <c r="N61" s="58" t="str">
        <f aca="false">IF(B61&lt;&gt;"",TRIM(B61),"")</f>
        <v/>
      </c>
      <c r="O61" s="58" t="str">
        <f aca="false">IF(C61&lt;&gt;"",TRIM(C61),"")</f>
        <v/>
      </c>
      <c r="P61" s="58" t="str">
        <f aca="false">IF(D61&lt;&gt;"",ASC(TRIM(D61)),"")</f>
        <v/>
      </c>
      <c r="Q61" s="59" t="str">
        <f aca="false">IF(E61&lt;&gt;"",ASC(TRIM(#NAME!(E61))&amp;" "&amp;ASC(TRIM(#NAME!(F61)))),"")</f>
        <v/>
      </c>
      <c r="R61" s="59" t="str">
        <f aca="false">IF(G61&lt;&gt;"",JIS(TRIM(G61))&amp;"　"&amp;JIS(TRIM(H61)),"")</f>
        <v/>
      </c>
      <c r="S61" s="53" t="str">
        <f aca="false">IF(I61="","",IF(OR(I61="１",I61="男",I61="男性",I61="男子",I61="おとこ"),"1",IF(OR(I61="２",I61="女",I61="女性",I61="女子",I61="おんな"),"2",I61)))</f>
        <v/>
      </c>
      <c r="T61" s="60" t="str">
        <f aca="false">IF(J61&lt;&gt;"",TEXT(SUBSTITUTE(SUBSTITUTE(SUBSTITUTE(SUBSTITUTE(J61,"S.","S"),"s.","s"),"H.","H"),"h.","h"),"gee.mm.dd"),"")</f>
        <v/>
      </c>
    </row>
    <row r="62" customFormat="false" ht="15" hidden="false" customHeight="true" outlineLevel="0" collapsed="false">
      <c r="A62" s="53" t="n">
        <v>56</v>
      </c>
      <c r="B62" s="54"/>
      <c r="C62" s="54"/>
      <c r="D62" s="54"/>
      <c r="E62" s="55"/>
      <c r="F62" s="55"/>
      <c r="G62" s="55"/>
      <c r="H62" s="55"/>
      <c r="I62" s="54"/>
      <c r="J62" s="56"/>
      <c r="L62" s="57" t="n">
        <v>56</v>
      </c>
      <c r="M62" s="57" t="str">
        <f aca="false">IF(T62&lt;&gt;"",DATEDIF(T62,$L$1+1&amp;"/04/01","Y"),"")</f>
        <v/>
      </c>
      <c r="N62" s="58" t="str">
        <f aca="false">IF(B62&lt;&gt;"",TRIM(B62),"")</f>
        <v/>
      </c>
      <c r="O62" s="58" t="str">
        <f aca="false">IF(C62&lt;&gt;"",TRIM(C62),"")</f>
        <v/>
      </c>
      <c r="P62" s="58" t="str">
        <f aca="false">IF(D62&lt;&gt;"",ASC(TRIM(D62)),"")</f>
        <v/>
      </c>
      <c r="Q62" s="59" t="str">
        <f aca="false">IF(E62&lt;&gt;"",ASC(TRIM(#NAME!(E62))&amp;" "&amp;ASC(TRIM(#NAME!(F62)))),"")</f>
        <v/>
      </c>
      <c r="R62" s="59" t="str">
        <f aca="false">IF(G62&lt;&gt;"",JIS(TRIM(G62))&amp;"　"&amp;JIS(TRIM(H62)),"")</f>
        <v/>
      </c>
      <c r="S62" s="53" t="str">
        <f aca="false">IF(I62="","",IF(OR(I62="１",I62="男",I62="男性",I62="男子",I62="おとこ"),"1",IF(OR(I62="２",I62="女",I62="女性",I62="女子",I62="おんな"),"2",I62)))</f>
        <v/>
      </c>
      <c r="T62" s="60" t="str">
        <f aca="false">IF(J62&lt;&gt;"",TEXT(SUBSTITUTE(SUBSTITUTE(SUBSTITUTE(SUBSTITUTE(J62,"S.","S"),"s.","s"),"H.","H"),"h.","h"),"gee.mm.dd"),"")</f>
        <v/>
      </c>
    </row>
    <row r="63" customFormat="false" ht="15" hidden="false" customHeight="true" outlineLevel="0" collapsed="false">
      <c r="A63" s="53" t="n">
        <v>57</v>
      </c>
      <c r="B63" s="54"/>
      <c r="C63" s="54"/>
      <c r="D63" s="54"/>
      <c r="E63" s="55"/>
      <c r="F63" s="55"/>
      <c r="G63" s="55"/>
      <c r="H63" s="55"/>
      <c r="I63" s="54"/>
      <c r="J63" s="56"/>
      <c r="L63" s="57" t="n">
        <v>57</v>
      </c>
      <c r="M63" s="57" t="str">
        <f aca="false">IF(T63&lt;&gt;"",DATEDIF(T63,$L$1+1&amp;"/04/01","Y"),"")</f>
        <v/>
      </c>
      <c r="N63" s="58" t="str">
        <f aca="false">IF(B63&lt;&gt;"",TRIM(B63),"")</f>
        <v/>
      </c>
      <c r="O63" s="58" t="str">
        <f aca="false">IF(C63&lt;&gt;"",TRIM(C63),"")</f>
        <v/>
      </c>
      <c r="P63" s="58" t="str">
        <f aca="false">IF(D63&lt;&gt;"",ASC(TRIM(D63)),"")</f>
        <v/>
      </c>
      <c r="Q63" s="59" t="str">
        <f aca="false">IF(E63&lt;&gt;"",ASC(TRIM(#NAME!(E63))&amp;" "&amp;ASC(TRIM(#NAME!(F63)))),"")</f>
        <v/>
      </c>
      <c r="R63" s="59" t="str">
        <f aca="false">IF(G63&lt;&gt;"",JIS(TRIM(G63))&amp;"　"&amp;JIS(TRIM(H63)),"")</f>
        <v/>
      </c>
      <c r="S63" s="53" t="str">
        <f aca="false">IF(I63="","",IF(OR(I63="１",I63="男",I63="男性",I63="男子",I63="おとこ"),"1",IF(OR(I63="２",I63="女",I63="女性",I63="女子",I63="おんな"),"2",I63)))</f>
        <v/>
      </c>
      <c r="T63" s="60" t="str">
        <f aca="false">IF(J63&lt;&gt;"",TEXT(SUBSTITUTE(SUBSTITUTE(SUBSTITUTE(SUBSTITUTE(J63,"S.","S"),"s.","s"),"H.","H"),"h.","h"),"gee.mm.dd"),"")</f>
        <v/>
      </c>
    </row>
    <row r="64" customFormat="false" ht="15" hidden="false" customHeight="true" outlineLevel="0" collapsed="false">
      <c r="A64" s="53" t="n">
        <v>58</v>
      </c>
      <c r="B64" s="54"/>
      <c r="C64" s="54"/>
      <c r="D64" s="54"/>
      <c r="E64" s="55"/>
      <c r="F64" s="55"/>
      <c r="G64" s="55"/>
      <c r="H64" s="55"/>
      <c r="I64" s="54"/>
      <c r="J64" s="56"/>
      <c r="L64" s="57" t="n">
        <v>58</v>
      </c>
      <c r="M64" s="57" t="str">
        <f aca="false">IF(T64&lt;&gt;"",DATEDIF(T64,$L$1+1&amp;"/04/01","Y"),"")</f>
        <v/>
      </c>
      <c r="N64" s="58" t="str">
        <f aca="false">IF(B64&lt;&gt;"",TRIM(B64),"")</f>
        <v/>
      </c>
      <c r="O64" s="58" t="str">
        <f aca="false">IF(C64&lt;&gt;"",TRIM(C64),"")</f>
        <v/>
      </c>
      <c r="P64" s="58" t="str">
        <f aca="false">IF(D64&lt;&gt;"",ASC(TRIM(D64)),"")</f>
        <v/>
      </c>
      <c r="Q64" s="59" t="str">
        <f aca="false">IF(E64&lt;&gt;"",ASC(TRIM(#NAME!(E64))&amp;" "&amp;ASC(TRIM(#NAME!(F64)))),"")</f>
        <v/>
      </c>
      <c r="R64" s="59" t="str">
        <f aca="false">IF(G64&lt;&gt;"",JIS(TRIM(G64))&amp;"　"&amp;JIS(TRIM(H64)),"")</f>
        <v/>
      </c>
      <c r="S64" s="53" t="str">
        <f aca="false">IF(I64="","",IF(OR(I64="１",I64="男",I64="男性",I64="男子",I64="おとこ"),"1",IF(OR(I64="２",I64="女",I64="女性",I64="女子",I64="おんな"),"2",I64)))</f>
        <v/>
      </c>
      <c r="T64" s="60" t="str">
        <f aca="false">IF(J64&lt;&gt;"",TEXT(SUBSTITUTE(SUBSTITUTE(SUBSTITUTE(SUBSTITUTE(J64,"S.","S"),"s.","s"),"H.","H"),"h.","h"),"gee.mm.dd"),"")</f>
        <v/>
      </c>
    </row>
    <row r="65" customFormat="false" ht="15" hidden="false" customHeight="true" outlineLevel="0" collapsed="false">
      <c r="A65" s="53" t="n">
        <v>59</v>
      </c>
      <c r="B65" s="54"/>
      <c r="C65" s="54"/>
      <c r="D65" s="54"/>
      <c r="E65" s="55"/>
      <c r="F65" s="55"/>
      <c r="G65" s="55"/>
      <c r="H65" s="55"/>
      <c r="I65" s="54"/>
      <c r="J65" s="56"/>
      <c r="L65" s="57" t="n">
        <v>59</v>
      </c>
      <c r="M65" s="57" t="str">
        <f aca="false">IF(T65&lt;&gt;"",DATEDIF(T65,$L$1+1&amp;"/04/01","Y"),"")</f>
        <v/>
      </c>
      <c r="N65" s="58" t="str">
        <f aca="false">IF(B65&lt;&gt;"",TRIM(B65),"")</f>
        <v/>
      </c>
      <c r="O65" s="58" t="str">
        <f aca="false">IF(C65&lt;&gt;"",TRIM(C65),"")</f>
        <v/>
      </c>
      <c r="P65" s="58" t="str">
        <f aca="false">IF(D65&lt;&gt;"",ASC(TRIM(D65)),"")</f>
        <v/>
      </c>
      <c r="Q65" s="59" t="str">
        <f aca="false">IF(E65&lt;&gt;"",ASC(TRIM(#NAME!(E65))&amp;" "&amp;ASC(TRIM(#NAME!(F65)))),"")</f>
        <v/>
      </c>
      <c r="R65" s="59" t="str">
        <f aca="false">IF(G65&lt;&gt;"",JIS(TRIM(G65))&amp;"　"&amp;JIS(TRIM(H65)),"")</f>
        <v/>
      </c>
      <c r="S65" s="53" t="str">
        <f aca="false">IF(I65="","",IF(OR(I65="１",I65="男",I65="男性",I65="男子",I65="おとこ"),"1",IF(OR(I65="２",I65="女",I65="女性",I65="女子",I65="おんな"),"2",I65)))</f>
        <v/>
      </c>
      <c r="T65" s="60" t="str">
        <f aca="false">IF(J65&lt;&gt;"",TEXT(SUBSTITUTE(SUBSTITUTE(SUBSTITUTE(SUBSTITUTE(J65,"S.","S"),"s.","s"),"H.","H"),"h.","h"),"gee.mm.dd"),"")</f>
        <v/>
      </c>
    </row>
    <row r="66" customFormat="false" ht="15" hidden="false" customHeight="true" outlineLevel="0" collapsed="false">
      <c r="A66" s="53" t="n">
        <v>60</v>
      </c>
      <c r="B66" s="54"/>
      <c r="C66" s="54"/>
      <c r="D66" s="54"/>
      <c r="E66" s="55"/>
      <c r="F66" s="55"/>
      <c r="G66" s="55"/>
      <c r="H66" s="55"/>
      <c r="I66" s="54"/>
      <c r="J66" s="56"/>
      <c r="L66" s="57" t="n">
        <v>60</v>
      </c>
      <c r="M66" s="57" t="str">
        <f aca="false">IF(T66&lt;&gt;"",DATEDIF(T66,$L$1+1&amp;"/04/01","Y"),"")</f>
        <v/>
      </c>
      <c r="N66" s="58" t="str">
        <f aca="false">IF(B66&lt;&gt;"",TRIM(B66),"")</f>
        <v/>
      </c>
      <c r="O66" s="58" t="str">
        <f aca="false">IF(C66&lt;&gt;"",TRIM(C66),"")</f>
        <v/>
      </c>
      <c r="P66" s="58" t="str">
        <f aca="false">IF(D66&lt;&gt;"",ASC(TRIM(D66)),"")</f>
        <v/>
      </c>
      <c r="Q66" s="59" t="str">
        <f aca="false">IF(E66&lt;&gt;"",ASC(TRIM(#NAME!(E66))&amp;" "&amp;ASC(TRIM(#NAME!(F66)))),"")</f>
        <v/>
      </c>
      <c r="R66" s="59" t="str">
        <f aca="false">IF(G66&lt;&gt;"",JIS(TRIM(G66))&amp;"　"&amp;JIS(TRIM(H66)),"")</f>
        <v/>
      </c>
      <c r="S66" s="53" t="str">
        <f aca="false">IF(I66="","",IF(OR(I66="１",I66="男",I66="男性",I66="男子",I66="おとこ"),"1",IF(OR(I66="２",I66="女",I66="女性",I66="女子",I66="おんな"),"2",I66)))</f>
        <v/>
      </c>
      <c r="T66" s="60" t="str">
        <f aca="false">IF(J66&lt;&gt;"",TEXT(SUBSTITUTE(SUBSTITUTE(SUBSTITUTE(SUBSTITUTE(J66,"S.","S"),"s.","s"),"H.","H"),"h.","h"),"gee.mm.dd"),"")</f>
        <v/>
      </c>
    </row>
    <row r="67" customFormat="false" ht="15" hidden="false" customHeight="true" outlineLevel="0" collapsed="false">
      <c r="A67" s="53" t="n">
        <v>61</v>
      </c>
      <c r="B67" s="54"/>
      <c r="C67" s="54"/>
      <c r="D67" s="54"/>
      <c r="E67" s="55"/>
      <c r="F67" s="55"/>
      <c r="G67" s="55"/>
      <c r="H67" s="55"/>
      <c r="I67" s="54"/>
      <c r="J67" s="56"/>
      <c r="L67" s="57" t="n">
        <v>61</v>
      </c>
      <c r="M67" s="57" t="str">
        <f aca="false">IF(T67&lt;&gt;"",DATEDIF(T67,$L$1+1&amp;"/04/01","Y"),"")</f>
        <v/>
      </c>
      <c r="N67" s="58" t="str">
        <f aca="false">IF(B67&lt;&gt;"",TRIM(B67),"")</f>
        <v/>
      </c>
      <c r="O67" s="58" t="str">
        <f aca="false">IF(C67&lt;&gt;"",TRIM(C67),"")</f>
        <v/>
      </c>
      <c r="P67" s="58" t="str">
        <f aca="false">IF(D67&lt;&gt;"",ASC(TRIM(D67)),"")</f>
        <v/>
      </c>
      <c r="Q67" s="59" t="str">
        <f aca="false">IF(E67&lt;&gt;"",ASC(TRIM(#NAME!(E67))&amp;" "&amp;ASC(TRIM(#NAME!(F67)))),"")</f>
        <v/>
      </c>
      <c r="R67" s="59" t="str">
        <f aca="false">IF(G67&lt;&gt;"",JIS(TRIM(G67))&amp;"　"&amp;JIS(TRIM(H67)),"")</f>
        <v/>
      </c>
      <c r="S67" s="53" t="str">
        <f aca="false">IF(I67="","",IF(OR(I67="１",I67="男",I67="男性",I67="男子",I67="おとこ"),"1",IF(OR(I67="２",I67="女",I67="女性",I67="女子",I67="おんな"),"2",I67)))</f>
        <v/>
      </c>
      <c r="T67" s="60" t="str">
        <f aca="false">IF(J67&lt;&gt;"",TEXT(SUBSTITUTE(SUBSTITUTE(SUBSTITUTE(SUBSTITUTE(J67,"S.","S"),"s.","s"),"H.","H"),"h.","h"),"gee.mm.dd"),"")</f>
        <v/>
      </c>
    </row>
    <row r="68" customFormat="false" ht="15" hidden="false" customHeight="true" outlineLevel="0" collapsed="false">
      <c r="A68" s="53" t="n">
        <v>62</v>
      </c>
      <c r="B68" s="54"/>
      <c r="C68" s="54"/>
      <c r="D68" s="54"/>
      <c r="E68" s="55"/>
      <c r="F68" s="55"/>
      <c r="G68" s="55"/>
      <c r="H68" s="55"/>
      <c r="I68" s="54"/>
      <c r="J68" s="56"/>
      <c r="L68" s="57" t="n">
        <v>62</v>
      </c>
      <c r="M68" s="57" t="str">
        <f aca="false">IF(T68&lt;&gt;"",DATEDIF(T68,$L$1+1&amp;"/04/01","Y"),"")</f>
        <v/>
      </c>
      <c r="N68" s="58" t="str">
        <f aca="false">IF(B68&lt;&gt;"",TRIM(B68),"")</f>
        <v/>
      </c>
      <c r="O68" s="58" t="str">
        <f aca="false">IF(C68&lt;&gt;"",TRIM(C68),"")</f>
        <v/>
      </c>
      <c r="P68" s="58" t="str">
        <f aca="false">IF(D68&lt;&gt;"",ASC(TRIM(D68)),"")</f>
        <v/>
      </c>
      <c r="Q68" s="59" t="str">
        <f aca="false">IF(E68&lt;&gt;"",ASC(TRIM(#NAME!(E68))&amp;" "&amp;ASC(TRIM(#NAME!(F68)))),"")</f>
        <v/>
      </c>
      <c r="R68" s="59" t="str">
        <f aca="false">IF(G68&lt;&gt;"",JIS(TRIM(G68))&amp;"　"&amp;JIS(TRIM(H68)),"")</f>
        <v/>
      </c>
      <c r="S68" s="53" t="str">
        <f aca="false">IF(I68="","",IF(OR(I68="１",I68="男",I68="男性",I68="男子",I68="おとこ"),"1",IF(OR(I68="２",I68="女",I68="女性",I68="女子",I68="おんな"),"2",I68)))</f>
        <v/>
      </c>
      <c r="T68" s="60" t="str">
        <f aca="false">IF(J68&lt;&gt;"",TEXT(SUBSTITUTE(SUBSTITUTE(SUBSTITUTE(SUBSTITUTE(J68,"S.","S"),"s.","s"),"H.","H"),"h.","h"),"gee.mm.dd"),"")</f>
        <v/>
      </c>
    </row>
    <row r="69" customFormat="false" ht="15" hidden="false" customHeight="true" outlineLevel="0" collapsed="false">
      <c r="A69" s="53" t="n">
        <v>63</v>
      </c>
      <c r="B69" s="54"/>
      <c r="C69" s="54"/>
      <c r="D69" s="54"/>
      <c r="E69" s="55"/>
      <c r="F69" s="55"/>
      <c r="G69" s="55"/>
      <c r="H69" s="55"/>
      <c r="I69" s="54"/>
      <c r="J69" s="56"/>
      <c r="L69" s="57" t="n">
        <v>63</v>
      </c>
      <c r="M69" s="57" t="str">
        <f aca="false">IF(T69&lt;&gt;"",DATEDIF(T69,$L$1+1&amp;"/04/01","Y"),"")</f>
        <v/>
      </c>
      <c r="N69" s="58" t="str">
        <f aca="false">IF(B69&lt;&gt;"",TRIM(B69),"")</f>
        <v/>
      </c>
      <c r="O69" s="58" t="str">
        <f aca="false">IF(C69&lt;&gt;"",TRIM(C69),"")</f>
        <v/>
      </c>
      <c r="P69" s="58" t="str">
        <f aca="false">IF(D69&lt;&gt;"",ASC(TRIM(D69)),"")</f>
        <v/>
      </c>
      <c r="Q69" s="59" t="str">
        <f aca="false">IF(E69&lt;&gt;"",ASC(TRIM(#NAME!(E69))&amp;" "&amp;ASC(TRIM(#NAME!(F69)))),"")</f>
        <v/>
      </c>
      <c r="R69" s="59" t="str">
        <f aca="false">IF(G69&lt;&gt;"",JIS(TRIM(G69))&amp;"　"&amp;JIS(TRIM(H69)),"")</f>
        <v/>
      </c>
      <c r="S69" s="53" t="str">
        <f aca="false">IF(I69="","",IF(OR(I69="１",I69="男",I69="男性",I69="男子",I69="おとこ"),"1",IF(OR(I69="２",I69="女",I69="女性",I69="女子",I69="おんな"),"2",I69)))</f>
        <v/>
      </c>
      <c r="T69" s="60" t="str">
        <f aca="false">IF(J69&lt;&gt;"",TEXT(SUBSTITUTE(SUBSTITUTE(SUBSTITUTE(SUBSTITUTE(J69,"S.","S"),"s.","s"),"H.","H"),"h.","h"),"gee.mm.dd"),"")</f>
        <v/>
      </c>
    </row>
    <row r="70" customFormat="false" ht="15" hidden="false" customHeight="true" outlineLevel="0" collapsed="false">
      <c r="A70" s="53" t="n">
        <v>64</v>
      </c>
      <c r="B70" s="54"/>
      <c r="C70" s="54"/>
      <c r="D70" s="54"/>
      <c r="E70" s="55"/>
      <c r="F70" s="55"/>
      <c r="G70" s="55"/>
      <c r="H70" s="55"/>
      <c r="I70" s="54"/>
      <c r="J70" s="56"/>
      <c r="L70" s="57" t="n">
        <v>64</v>
      </c>
      <c r="M70" s="57" t="str">
        <f aca="false">IF(T70&lt;&gt;"",DATEDIF(T70,$L$1+1&amp;"/04/01","Y"),"")</f>
        <v/>
      </c>
      <c r="N70" s="58" t="str">
        <f aca="false">IF(B70&lt;&gt;"",TRIM(B70),"")</f>
        <v/>
      </c>
      <c r="O70" s="58" t="str">
        <f aca="false">IF(C70&lt;&gt;"",TRIM(C70),"")</f>
        <v/>
      </c>
      <c r="P70" s="58" t="str">
        <f aca="false">IF(D70&lt;&gt;"",ASC(TRIM(D70)),"")</f>
        <v/>
      </c>
      <c r="Q70" s="59" t="str">
        <f aca="false">IF(E70&lt;&gt;"",ASC(TRIM(#NAME!(E70))&amp;" "&amp;ASC(TRIM(#NAME!(F70)))),"")</f>
        <v/>
      </c>
      <c r="R70" s="59" t="str">
        <f aca="false">IF(G70&lt;&gt;"",JIS(TRIM(G70))&amp;"　"&amp;JIS(TRIM(H70)),"")</f>
        <v/>
      </c>
      <c r="S70" s="53" t="str">
        <f aca="false">IF(I70="","",IF(OR(I70="１",I70="男",I70="男性",I70="男子",I70="おとこ"),"1",IF(OR(I70="２",I70="女",I70="女性",I70="女子",I70="おんな"),"2",I70)))</f>
        <v/>
      </c>
      <c r="T70" s="60" t="str">
        <f aca="false">IF(J70&lt;&gt;"",TEXT(SUBSTITUTE(SUBSTITUTE(SUBSTITUTE(SUBSTITUTE(J70,"S.","S"),"s.","s"),"H.","H"),"h.","h"),"gee.mm.dd"),"")</f>
        <v/>
      </c>
    </row>
    <row r="71" customFormat="false" ht="15" hidden="false" customHeight="true" outlineLevel="0" collapsed="false">
      <c r="A71" s="53" t="n">
        <v>65</v>
      </c>
      <c r="B71" s="54"/>
      <c r="C71" s="54"/>
      <c r="D71" s="54"/>
      <c r="E71" s="55"/>
      <c r="F71" s="55"/>
      <c r="G71" s="55"/>
      <c r="H71" s="55"/>
      <c r="I71" s="54"/>
      <c r="J71" s="56"/>
      <c r="L71" s="57" t="n">
        <v>65</v>
      </c>
      <c r="M71" s="57" t="str">
        <f aca="false">IF(T71&lt;&gt;"",DATEDIF(T71,$L$1+1&amp;"/04/01","Y"),"")</f>
        <v/>
      </c>
      <c r="N71" s="58" t="str">
        <f aca="false">IF(B71&lt;&gt;"",TRIM(B71),"")</f>
        <v/>
      </c>
      <c r="O71" s="58" t="str">
        <f aca="false">IF(C71&lt;&gt;"",TRIM(C71),"")</f>
        <v/>
      </c>
      <c r="P71" s="58" t="str">
        <f aca="false">IF(D71&lt;&gt;"",ASC(TRIM(D71)),"")</f>
        <v/>
      </c>
      <c r="Q71" s="59" t="str">
        <f aca="false">IF(E71&lt;&gt;"",ASC(TRIM(#NAME!(E71))&amp;" "&amp;ASC(TRIM(#NAME!(F71)))),"")</f>
        <v/>
      </c>
      <c r="R71" s="59" t="str">
        <f aca="false">IF(G71&lt;&gt;"",JIS(TRIM(G71))&amp;"　"&amp;JIS(TRIM(H71)),"")</f>
        <v/>
      </c>
      <c r="S71" s="53" t="str">
        <f aca="false">IF(I71="","",IF(OR(I71="１",I71="男",I71="男性",I71="男子",I71="おとこ"),"1",IF(OR(I71="２",I71="女",I71="女性",I71="女子",I71="おんな"),"2",I71)))</f>
        <v/>
      </c>
      <c r="T71" s="60" t="str">
        <f aca="false">IF(J71&lt;&gt;"",TEXT(SUBSTITUTE(SUBSTITUTE(SUBSTITUTE(SUBSTITUTE(J71,"S.","S"),"s.","s"),"H.","H"),"h.","h"),"gee.mm.dd"),"")</f>
        <v/>
      </c>
    </row>
    <row r="72" customFormat="false" ht="15" hidden="false" customHeight="true" outlineLevel="0" collapsed="false">
      <c r="A72" s="53" t="n">
        <v>66</v>
      </c>
      <c r="B72" s="54"/>
      <c r="C72" s="54"/>
      <c r="D72" s="54"/>
      <c r="E72" s="55"/>
      <c r="F72" s="55"/>
      <c r="G72" s="55"/>
      <c r="H72" s="55"/>
      <c r="I72" s="54"/>
      <c r="J72" s="56"/>
      <c r="L72" s="57" t="n">
        <v>66</v>
      </c>
      <c r="M72" s="57" t="str">
        <f aca="false">IF(T72&lt;&gt;"",DATEDIF(T72,$L$1+1&amp;"/04/01","Y"),"")</f>
        <v/>
      </c>
      <c r="N72" s="58" t="str">
        <f aca="false">IF(B72&lt;&gt;"",TRIM(B72),"")</f>
        <v/>
      </c>
      <c r="O72" s="58" t="str">
        <f aca="false">IF(C72&lt;&gt;"",TRIM(C72),"")</f>
        <v/>
      </c>
      <c r="P72" s="58" t="str">
        <f aca="false">IF(D72&lt;&gt;"",ASC(TRIM(D72)),"")</f>
        <v/>
      </c>
      <c r="Q72" s="59" t="str">
        <f aca="false">IF(E72&lt;&gt;"",ASC(TRIM(#NAME!(E72))&amp;" "&amp;ASC(TRIM(#NAME!(F72)))),"")</f>
        <v/>
      </c>
      <c r="R72" s="59" t="str">
        <f aca="false">IF(G72&lt;&gt;"",JIS(TRIM(G72))&amp;"　"&amp;JIS(TRIM(H72)),"")</f>
        <v/>
      </c>
      <c r="S72" s="53" t="str">
        <f aca="false">IF(I72="","",IF(OR(I72="１",I72="男",I72="男性",I72="男子",I72="おとこ"),"1",IF(OR(I72="２",I72="女",I72="女性",I72="女子",I72="おんな"),"2",I72)))</f>
        <v/>
      </c>
      <c r="T72" s="60" t="str">
        <f aca="false">IF(J72&lt;&gt;"",TEXT(SUBSTITUTE(SUBSTITUTE(SUBSTITUTE(SUBSTITUTE(J72,"S.","S"),"s.","s"),"H.","H"),"h.","h"),"gee.mm.dd"),"")</f>
        <v/>
      </c>
    </row>
    <row r="73" customFormat="false" ht="15" hidden="false" customHeight="true" outlineLevel="0" collapsed="false">
      <c r="A73" s="53" t="n">
        <v>67</v>
      </c>
      <c r="B73" s="54"/>
      <c r="C73" s="54"/>
      <c r="D73" s="54"/>
      <c r="E73" s="55"/>
      <c r="F73" s="55"/>
      <c r="G73" s="55"/>
      <c r="H73" s="55"/>
      <c r="I73" s="54"/>
      <c r="J73" s="56"/>
      <c r="L73" s="57" t="n">
        <v>67</v>
      </c>
      <c r="M73" s="57" t="str">
        <f aca="false">IF(T73&lt;&gt;"",DATEDIF(T73,$L$1+1&amp;"/04/01","Y"),"")</f>
        <v/>
      </c>
      <c r="N73" s="58" t="str">
        <f aca="false">IF(B73&lt;&gt;"",TRIM(B73),"")</f>
        <v/>
      </c>
      <c r="O73" s="58" t="str">
        <f aca="false">IF(C73&lt;&gt;"",TRIM(C73),"")</f>
        <v/>
      </c>
      <c r="P73" s="58" t="str">
        <f aca="false">IF(D73&lt;&gt;"",ASC(TRIM(D73)),"")</f>
        <v/>
      </c>
      <c r="Q73" s="59" t="str">
        <f aca="false">IF(E73&lt;&gt;"",ASC(TRIM(#NAME!(E73))&amp;" "&amp;ASC(TRIM(#NAME!(F73)))),"")</f>
        <v/>
      </c>
      <c r="R73" s="59" t="str">
        <f aca="false">IF(G73&lt;&gt;"",JIS(TRIM(G73))&amp;"　"&amp;JIS(TRIM(H73)),"")</f>
        <v/>
      </c>
      <c r="S73" s="53" t="str">
        <f aca="false">IF(I73="","",IF(OR(I73="１",I73="男",I73="男性",I73="男子",I73="おとこ"),"1",IF(OR(I73="２",I73="女",I73="女性",I73="女子",I73="おんな"),"2",I73)))</f>
        <v/>
      </c>
      <c r="T73" s="60" t="str">
        <f aca="false">IF(J73&lt;&gt;"",TEXT(SUBSTITUTE(SUBSTITUTE(SUBSTITUTE(SUBSTITUTE(J73,"S.","S"),"s.","s"),"H.","H"),"h.","h"),"gee.mm.dd"),"")</f>
        <v/>
      </c>
    </row>
    <row r="74" customFormat="false" ht="15" hidden="false" customHeight="true" outlineLevel="0" collapsed="false">
      <c r="A74" s="53" t="n">
        <v>68</v>
      </c>
      <c r="B74" s="54"/>
      <c r="C74" s="54"/>
      <c r="D74" s="54"/>
      <c r="E74" s="55"/>
      <c r="F74" s="55"/>
      <c r="G74" s="55"/>
      <c r="H74" s="55"/>
      <c r="I74" s="54"/>
      <c r="J74" s="56"/>
      <c r="L74" s="57" t="n">
        <v>68</v>
      </c>
      <c r="M74" s="57" t="str">
        <f aca="false">IF(T74&lt;&gt;"",DATEDIF(T74,$L$1+1&amp;"/04/01","Y"),"")</f>
        <v/>
      </c>
      <c r="N74" s="58" t="str">
        <f aca="false">IF(B74&lt;&gt;"",TRIM(B74),"")</f>
        <v/>
      </c>
      <c r="O74" s="58" t="str">
        <f aca="false">IF(C74&lt;&gt;"",TRIM(C74),"")</f>
        <v/>
      </c>
      <c r="P74" s="58" t="str">
        <f aca="false">IF(D74&lt;&gt;"",ASC(TRIM(D74)),"")</f>
        <v/>
      </c>
      <c r="Q74" s="59" t="str">
        <f aca="false">IF(E74&lt;&gt;"",ASC(TRIM(#NAME!(E74))&amp;" "&amp;ASC(TRIM(#NAME!(F74)))),"")</f>
        <v/>
      </c>
      <c r="R74" s="59" t="str">
        <f aca="false">IF(G74&lt;&gt;"",JIS(TRIM(G74))&amp;"　"&amp;JIS(TRIM(H74)),"")</f>
        <v/>
      </c>
      <c r="S74" s="53" t="str">
        <f aca="false">IF(I74="","",IF(OR(I74="１",I74="男",I74="男性",I74="男子",I74="おとこ"),"1",IF(OR(I74="２",I74="女",I74="女性",I74="女子",I74="おんな"),"2",I74)))</f>
        <v/>
      </c>
      <c r="T74" s="60" t="str">
        <f aca="false">IF(J74&lt;&gt;"",TEXT(SUBSTITUTE(SUBSTITUTE(SUBSTITUTE(SUBSTITUTE(J74,"S.","S"),"s.","s"),"H.","H"),"h.","h"),"gee.mm.dd"),"")</f>
        <v/>
      </c>
    </row>
    <row r="75" customFormat="false" ht="15" hidden="false" customHeight="true" outlineLevel="0" collapsed="false">
      <c r="A75" s="53" t="n">
        <v>69</v>
      </c>
      <c r="B75" s="54"/>
      <c r="C75" s="54"/>
      <c r="D75" s="54"/>
      <c r="E75" s="55"/>
      <c r="F75" s="55"/>
      <c r="G75" s="55"/>
      <c r="H75" s="55"/>
      <c r="I75" s="54"/>
      <c r="J75" s="56"/>
      <c r="L75" s="57" t="n">
        <v>69</v>
      </c>
      <c r="M75" s="57" t="str">
        <f aca="false">IF(T75&lt;&gt;"",DATEDIF(T75,$L$1+1&amp;"/04/01","Y"),"")</f>
        <v/>
      </c>
      <c r="N75" s="58" t="str">
        <f aca="false">IF(B75&lt;&gt;"",TRIM(B75),"")</f>
        <v/>
      </c>
      <c r="O75" s="58" t="str">
        <f aca="false">IF(C75&lt;&gt;"",TRIM(C75),"")</f>
        <v/>
      </c>
      <c r="P75" s="58" t="str">
        <f aca="false">IF(D75&lt;&gt;"",ASC(TRIM(D75)),"")</f>
        <v/>
      </c>
      <c r="Q75" s="59" t="str">
        <f aca="false">IF(E75&lt;&gt;"",ASC(TRIM(#NAME!(E75))&amp;" "&amp;ASC(TRIM(#NAME!(F75)))),"")</f>
        <v/>
      </c>
      <c r="R75" s="59" t="str">
        <f aca="false">IF(G75&lt;&gt;"",JIS(TRIM(G75))&amp;"　"&amp;JIS(TRIM(H75)),"")</f>
        <v/>
      </c>
      <c r="S75" s="53" t="str">
        <f aca="false">IF(I75="","",IF(OR(I75="１",I75="男",I75="男性",I75="男子",I75="おとこ"),"1",IF(OR(I75="２",I75="女",I75="女性",I75="女子",I75="おんな"),"2",I75)))</f>
        <v/>
      </c>
      <c r="T75" s="60" t="str">
        <f aca="false">IF(J75&lt;&gt;"",TEXT(SUBSTITUTE(SUBSTITUTE(SUBSTITUTE(SUBSTITUTE(J75,"S.","S"),"s.","s"),"H.","H"),"h.","h"),"gee.mm.dd"),"")</f>
        <v/>
      </c>
    </row>
    <row r="76" customFormat="false" ht="15" hidden="false" customHeight="true" outlineLevel="0" collapsed="false">
      <c r="A76" s="53" t="n">
        <v>70</v>
      </c>
      <c r="B76" s="54"/>
      <c r="C76" s="54"/>
      <c r="D76" s="54"/>
      <c r="E76" s="55"/>
      <c r="F76" s="55"/>
      <c r="G76" s="55"/>
      <c r="H76" s="55"/>
      <c r="I76" s="54"/>
      <c r="J76" s="56"/>
      <c r="L76" s="57" t="n">
        <v>70</v>
      </c>
      <c r="M76" s="57" t="str">
        <f aca="false">IF(T76&lt;&gt;"",DATEDIF(T76,$L$1+1&amp;"/04/01","Y"),"")</f>
        <v/>
      </c>
      <c r="N76" s="58" t="str">
        <f aca="false">IF(B76&lt;&gt;"",TRIM(B76),"")</f>
        <v/>
      </c>
      <c r="O76" s="58" t="str">
        <f aca="false">IF(C76&lt;&gt;"",TRIM(C76),"")</f>
        <v/>
      </c>
      <c r="P76" s="58" t="str">
        <f aca="false">IF(D76&lt;&gt;"",ASC(TRIM(D76)),"")</f>
        <v/>
      </c>
      <c r="Q76" s="59" t="str">
        <f aca="false">IF(E76&lt;&gt;"",ASC(TRIM(#NAME!(E76))&amp;" "&amp;ASC(TRIM(#NAME!(F76)))),"")</f>
        <v/>
      </c>
      <c r="R76" s="59" t="str">
        <f aca="false">IF(G76&lt;&gt;"",JIS(TRIM(G76))&amp;"　"&amp;JIS(TRIM(H76)),"")</f>
        <v/>
      </c>
      <c r="S76" s="53" t="str">
        <f aca="false">IF(I76="","",IF(OR(I76="１",I76="男",I76="男性",I76="男子",I76="おとこ"),"1",IF(OR(I76="２",I76="女",I76="女性",I76="女子",I76="おんな"),"2",I76)))</f>
        <v/>
      </c>
      <c r="T76" s="60" t="str">
        <f aca="false">IF(J76&lt;&gt;"",TEXT(SUBSTITUTE(SUBSTITUTE(SUBSTITUTE(SUBSTITUTE(J76,"S.","S"),"s.","s"),"H.","H"),"h.","h"),"gee.mm.dd"),"")</f>
        <v/>
      </c>
    </row>
    <row r="77" customFormat="false" ht="15" hidden="false" customHeight="true" outlineLevel="0" collapsed="false">
      <c r="A77" s="53" t="n">
        <v>71</v>
      </c>
      <c r="B77" s="54"/>
      <c r="C77" s="54"/>
      <c r="D77" s="54"/>
      <c r="E77" s="55"/>
      <c r="F77" s="55"/>
      <c r="G77" s="55"/>
      <c r="H77" s="55"/>
      <c r="I77" s="54"/>
      <c r="J77" s="56"/>
      <c r="L77" s="57" t="n">
        <v>71</v>
      </c>
      <c r="M77" s="57" t="str">
        <f aca="false">IF(T77&lt;&gt;"",DATEDIF(T77,$L$1+1&amp;"/04/01","Y"),"")</f>
        <v/>
      </c>
      <c r="N77" s="58" t="str">
        <f aca="false">IF(B77&lt;&gt;"",TRIM(B77),"")</f>
        <v/>
      </c>
      <c r="O77" s="58" t="str">
        <f aca="false">IF(C77&lt;&gt;"",TRIM(C77),"")</f>
        <v/>
      </c>
      <c r="P77" s="58" t="str">
        <f aca="false">IF(D77&lt;&gt;"",ASC(TRIM(D77)),"")</f>
        <v/>
      </c>
      <c r="Q77" s="59" t="str">
        <f aca="false">IF(E77&lt;&gt;"",ASC(TRIM(#NAME!(E77))&amp;" "&amp;ASC(TRIM(#NAME!(F77)))),"")</f>
        <v/>
      </c>
      <c r="R77" s="59" t="str">
        <f aca="false">IF(G77&lt;&gt;"",JIS(TRIM(G77))&amp;"　"&amp;JIS(TRIM(H77)),"")</f>
        <v/>
      </c>
      <c r="S77" s="53" t="str">
        <f aca="false">IF(I77="","",IF(OR(I77="１",I77="男",I77="男性",I77="男子",I77="おとこ"),"1",IF(OR(I77="２",I77="女",I77="女性",I77="女子",I77="おんな"),"2",I77)))</f>
        <v/>
      </c>
      <c r="T77" s="60" t="str">
        <f aca="false">IF(J77&lt;&gt;"",TEXT(SUBSTITUTE(SUBSTITUTE(SUBSTITUTE(SUBSTITUTE(J77,"S.","S"),"s.","s"),"H.","H"),"h.","h"),"gee.mm.dd"),"")</f>
        <v/>
      </c>
    </row>
    <row r="78" customFormat="false" ht="15" hidden="false" customHeight="true" outlineLevel="0" collapsed="false">
      <c r="A78" s="53" t="n">
        <v>72</v>
      </c>
      <c r="B78" s="54"/>
      <c r="C78" s="54"/>
      <c r="D78" s="54"/>
      <c r="E78" s="55"/>
      <c r="F78" s="55"/>
      <c r="G78" s="55"/>
      <c r="H78" s="55"/>
      <c r="I78" s="54"/>
      <c r="J78" s="56"/>
      <c r="L78" s="57" t="n">
        <v>72</v>
      </c>
      <c r="M78" s="57" t="str">
        <f aca="false">IF(T78&lt;&gt;"",DATEDIF(T78,$L$1+1&amp;"/04/01","Y"),"")</f>
        <v/>
      </c>
      <c r="N78" s="58" t="str">
        <f aca="false">IF(B78&lt;&gt;"",TRIM(B78),"")</f>
        <v/>
      </c>
      <c r="O78" s="58" t="str">
        <f aca="false">IF(C78&lt;&gt;"",TRIM(C78),"")</f>
        <v/>
      </c>
      <c r="P78" s="58" t="str">
        <f aca="false">IF(D78&lt;&gt;"",ASC(TRIM(D78)),"")</f>
        <v/>
      </c>
      <c r="Q78" s="59" t="str">
        <f aca="false">IF(E78&lt;&gt;"",ASC(TRIM(#NAME!(E78))&amp;" "&amp;ASC(TRIM(#NAME!(F78)))),"")</f>
        <v/>
      </c>
      <c r="R78" s="59" t="str">
        <f aca="false">IF(G78&lt;&gt;"",JIS(TRIM(G78))&amp;"　"&amp;JIS(TRIM(H78)),"")</f>
        <v/>
      </c>
      <c r="S78" s="53" t="str">
        <f aca="false">IF(I78="","",IF(OR(I78="１",I78="男",I78="男性",I78="男子",I78="おとこ"),"1",IF(OR(I78="２",I78="女",I78="女性",I78="女子",I78="おんな"),"2",I78)))</f>
        <v/>
      </c>
      <c r="T78" s="60" t="str">
        <f aca="false">IF(J78&lt;&gt;"",TEXT(SUBSTITUTE(SUBSTITUTE(SUBSTITUTE(SUBSTITUTE(J78,"S.","S"),"s.","s"),"H.","H"),"h.","h"),"gee.mm.dd"),"")</f>
        <v/>
      </c>
    </row>
    <row r="79" customFormat="false" ht="15" hidden="false" customHeight="true" outlineLevel="0" collapsed="false">
      <c r="A79" s="53" t="n">
        <v>73</v>
      </c>
      <c r="B79" s="54"/>
      <c r="C79" s="54"/>
      <c r="D79" s="54"/>
      <c r="E79" s="55"/>
      <c r="F79" s="55"/>
      <c r="G79" s="55"/>
      <c r="H79" s="55"/>
      <c r="I79" s="54"/>
      <c r="J79" s="56"/>
      <c r="L79" s="57" t="n">
        <v>73</v>
      </c>
      <c r="M79" s="57" t="str">
        <f aca="false">IF(T79&lt;&gt;"",DATEDIF(T79,$L$1+1&amp;"/04/01","Y"),"")</f>
        <v/>
      </c>
      <c r="N79" s="58" t="str">
        <f aca="false">IF(B79&lt;&gt;"",TRIM(B79),"")</f>
        <v/>
      </c>
      <c r="O79" s="58" t="str">
        <f aca="false">IF(C79&lt;&gt;"",TRIM(C79),"")</f>
        <v/>
      </c>
      <c r="P79" s="58" t="str">
        <f aca="false">IF(D79&lt;&gt;"",ASC(TRIM(D79)),"")</f>
        <v/>
      </c>
      <c r="Q79" s="59" t="str">
        <f aca="false">IF(E79&lt;&gt;"",ASC(TRIM(#NAME!(E79))&amp;" "&amp;ASC(TRIM(#NAME!(F79)))),"")</f>
        <v/>
      </c>
      <c r="R79" s="59" t="str">
        <f aca="false">IF(G79&lt;&gt;"",JIS(TRIM(G79))&amp;"　"&amp;JIS(TRIM(H79)),"")</f>
        <v/>
      </c>
      <c r="S79" s="53" t="str">
        <f aca="false">IF(I79="","",IF(OR(I79="１",I79="男",I79="男性",I79="男子",I79="おとこ"),"1",IF(OR(I79="２",I79="女",I79="女性",I79="女子",I79="おんな"),"2",I79)))</f>
        <v/>
      </c>
      <c r="T79" s="60" t="str">
        <f aca="false">IF(J79&lt;&gt;"",TEXT(SUBSTITUTE(SUBSTITUTE(SUBSTITUTE(SUBSTITUTE(J79,"S.","S"),"s.","s"),"H.","H"),"h.","h"),"gee.mm.dd"),"")</f>
        <v/>
      </c>
    </row>
    <row r="80" customFormat="false" ht="15" hidden="false" customHeight="true" outlineLevel="0" collapsed="false">
      <c r="A80" s="53" t="n">
        <v>74</v>
      </c>
      <c r="B80" s="54"/>
      <c r="C80" s="54"/>
      <c r="D80" s="54"/>
      <c r="E80" s="55"/>
      <c r="F80" s="55"/>
      <c r="G80" s="55"/>
      <c r="H80" s="55"/>
      <c r="I80" s="54"/>
      <c r="J80" s="56"/>
      <c r="L80" s="57" t="n">
        <v>74</v>
      </c>
      <c r="M80" s="57" t="str">
        <f aca="false">IF(T80&lt;&gt;"",DATEDIF(T80,$L$1+1&amp;"/04/01","Y"),"")</f>
        <v/>
      </c>
      <c r="N80" s="58" t="str">
        <f aca="false">IF(B80&lt;&gt;"",TRIM(B80),"")</f>
        <v/>
      </c>
      <c r="O80" s="58" t="str">
        <f aca="false">IF(C80&lt;&gt;"",TRIM(C80),"")</f>
        <v/>
      </c>
      <c r="P80" s="58" t="str">
        <f aca="false">IF(D80&lt;&gt;"",ASC(TRIM(D80)),"")</f>
        <v/>
      </c>
      <c r="Q80" s="59" t="str">
        <f aca="false">IF(E80&lt;&gt;"",ASC(TRIM(#NAME!(E80))&amp;" "&amp;ASC(TRIM(#NAME!(F80)))),"")</f>
        <v/>
      </c>
      <c r="R80" s="59" t="str">
        <f aca="false">IF(G80&lt;&gt;"",JIS(TRIM(G80))&amp;"　"&amp;JIS(TRIM(H80)),"")</f>
        <v/>
      </c>
      <c r="S80" s="53" t="str">
        <f aca="false">IF(I80="","",IF(OR(I80="１",I80="男",I80="男性",I80="男子",I80="おとこ"),"1",IF(OR(I80="２",I80="女",I80="女性",I80="女子",I80="おんな"),"2",I80)))</f>
        <v/>
      </c>
      <c r="T80" s="60" t="str">
        <f aca="false">IF(J80&lt;&gt;"",TEXT(SUBSTITUTE(SUBSTITUTE(SUBSTITUTE(SUBSTITUTE(J80,"S.","S"),"s.","s"),"H.","H"),"h.","h"),"gee.mm.dd"),"")</f>
        <v/>
      </c>
    </row>
    <row r="81" customFormat="false" ht="15" hidden="false" customHeight="true" outlineLevel="0" collapsed="false">
      <c r="A81" s="53" t="n">
        <v>75</v>
      </c>
      <c r="B81" s="54"/>
      <c r="C81" s="54"/>
      <c r="D81" s="54"/>
      <c r="E81" s="55"/>
      <c r="F81" s="55"/>
      <c r="G81" s="55"/>
      <c r="H81" s="55"/>
      <c r="I81" s="54"/>
      <c r="J81" s="56"/>
      <c r="L81" s="57" t="n">
        <v>75</v>
      </c>
      <c r="M81" s="57" t="str">
        <f aca="false">IF(T81&lt;&gt;"",DATEDIF(T81,$L$1+1&amp;"/04/01","Y"),"")</f>
        <v/>
      </c>
      <c r="N81" s="58" t="str">
        <f aca="false">IF(B81&lt;&gt;"",TRIM(B81),"")</f>
        <v/>
      </c>
      <c r="O81" s="58" t="str">
        <f aca="false">IF(C81&lt;&gt;"",TRIM(C81),"")</f>
        <v/>
      </c>
      <c r="P81" s="58" t="str">
        <f aca="false">IF(D81&lt;&gt;"",ASC(TRIM(D81)),"")</f>
        <v/>
      </c>
      <c r="Q81" s="59" t="str">
        <f aca="false">IF(E81&lt;&gt;"",ASC(TRIM(#NAME!(E81))&amp;" "&amp;ASC(TRIM(#NAME!(F81)))),"")</f>
        <v/>
      </c>
      <c r="R81" s="59" t="str">
        <f aca="false">IF(G81&lt;&gt;"",JIS(TRIM(G81))&amp;"　"&amp;JIS(TRIM(H81)),"")</f>
        <v/>
      </c>
      <c r="S81" s="53" t="str">
        <f aca="false">IF(I81="","",IF(OR(I81="１",I81="男",I81="男性",I81="男子",I81="おとこ"),"1",IF(OR(I81="２",I81="女",I81="女性",I81="女子",I81="おんな"),"2",I81)))</f>
        <v/>
      </c>
      <c r="T81" s="60" t="str">
        <f aca="false">IF(J81&lt;&gt;"",TEXT(SUBSTITUTE(SUBSTITUTE(SUBSTITUTE(SUBSTITUTE(J81,"S.","S"),"s.","s"),"H.","H"),"h.","h"),"gee.mm.dd"),"")</f>
        <v/>
      </c>
    </row>
    <row r="82" customFormat="false" ht="15" hidden="false" customHeight="true" outlineLevel="0" collapsed="false">
      <c r="A82" s="53" t="n">
        <v>76</v>
      </c>
      <c r="B82" s="54"/>
      <c r="C82" s="54"/>
      <c r="D82" s="54"/>
      <c r="E82" s="55"/>
      <c r="F82" s="55"/>
      <c r="G82" s="55"/>
      <c r="H82" s="55"/>
      <c r="I82" s="54"/>
      <c r="J82" s="56"/>
      <c r="L82" s="57" t="n">
        <v>76</v>
      </c>
      <c r="M82" s="57" t="str">
        <f aca="false">IF(T82&lt;&gt;"",DATEDIF(T82,$L$1+1&amp;"/04/01","Y"),"")</f>
        <v/>
      </c>
      <c r="N82" s="58" t="str">
        <f aca="false">IF(B82&lt;&gt;"",TRIM(B82),"")</f>
        <v/>
      </c>
      <c r="O82" s="58" t="str">
        <f aca="false">IF(C82&lt;&gt;"",TRIM(C82),"")</f>
        <v/>
      </c>
      <c r="P82" s="58" t="str">
        <f aca="false">IF(D82&lt;&gt;"",ASC(TRIM(D82)),"")</f>
        <v/>
      </c>
      <c r="Q82" s="59" t="str">
        <f aca="false">IF(E82&lt;&gt;"",ASC(TRIM(#NAME!(E82))&amp;" "&amp;ASC(TRIM(#NAME!(F82)))),"")</f>
        <v/>
      </c>
      <c r="R82" s="59" t="str">
        <f aca="false">IF(G82&lt;&gt;"",JIS(TRIM(G82))&amp;"　"&amp;JIS(TRIM(H82)),"")</f>
        <v/>
      </c>
      <c r="S82" s="53" t="str">
        <f aca="false">IF(I82="","",IF(OR(I82="１",I82="男",I82="男性",I82="男子",I82="おとこ"),"1",IF(OR(I82="２",I82="女",I82="女性",I82="女子",I82="おんな"),"2",I82)))</f>
        <v/>
      </c>
      <c r="T82" s="60" t="str">
        <f aca="false">IF(J82&lt;&gt;"",TEXT(SUBSTITUTE(SUBSTITUTE(SUBSTITUTE(SUBSTITUTE(J82,"S.","S"),"s.","s"),"H.","H"),"h.","h"),"gee.mm.dd"),"")</f>
        <v/>
      </c>
    </row>
    <row r="83" customFormat="false" ht="15" hidden="false" customHeight="true" outlineLevel="0" collapsed="false">
      <c r="A83" s="53" t="n">
        <v>77</v>
      </c>
      <c r="B83" s="54"/>
      <c r="C83" s="54"/>
      <c r="D83" s="54"/>
      <c r="E83" s="55"/>
      <c r="F83" s="55"/>
      <c r="G83" s="55"/>
      <c r="H83" s="55"/>
      <c r="I83" s="54"/>
      <c r="J83" s="56"/>
      <c r="L83" s="57" t="n">
        <v>77</v>
      </c>
      <c r="M83" s="57" t="str">
        <f aca="false">IF(T83&lt;&gt;"",DATEDIF(T83,$L$1+1&amp;"/04/01","Y"),"")</f>
        <v/>
      </c>
      <c r="N83" s="58" t="str">
        <f aca="false">IF(B83&lt;&gt;"",TRIM(B83),"")</f>
        <v/>
      </c>
      <c r="O83" s="58" t="str">
        <f aca="false">IF(C83&lt;&gt;"",TRIM(C83),"")</f>
        <v/>
      </c>
      <c r="P83" s="58" t="str">
        <f aca="false">IF(D83&lt;&gt;"",ASC(TRIM(D83)),"")</f>
        <v/>
      </c>
      <c r="Q83" s="59" t="str">
        <f aca="false">IF(E83&lt;&gt;"",ASC(TRIM(#NAME!(E83))&amp;" "&amp;ASC(TRIM(#NAME!(F83)))),"")</f>
        <v/>
      </c>
      <c r="R83" s="59" t="str">
        <f aca="false">IF(G83&lt;&gt;"",JIS(TRIM(G83))&amp;"　"&amp;JIS(TRIM(H83)),"")</f>
        <v/>
      </c>
      <c r="S83" s="53" t="str">
        <f aca="false">IF(I83="","",IF(OR(I83="１",I83="男",I83="男性",I83="男子",I83="おとこ"),"1",IF(OR(I83="２",I83="女",I83="女性",I83="女子",I83="おんな"),"2",I83)))</f>
        <v/>
      </c>
      <c r="T83" s="60" t="str">
        <f aca="false">IF(J83&lt;&gt;"",TEXT(SUBSTITUTE(SUBSTITUTE(SUBSTITUTE(SUBSTITUTE(J83,"S.","S"),"s.","s"),"H.","H"),"h.","h"),"gee.mm.dd"),"")</f>
        <v/>
      </c>
    </row>
    <row r="84" customFormat="false" ht="15" hidden="false" customHeight="true" outlineLevel="0" collapsed="false">
      <c r="A84" s="53" t="n">
        <v>78</v>
      </c>
      <c r="B84" s="54"/>
      <c r="C84" s="54"/>
      <c r="D84" s="54"/>
      <c r="E84" s="55"/>
      <c r="F84" s="55"/>
      <c r="G84" s="55"/>
      <c r="H84" s="55"/>
      <c r="I84" s="54"/>
      <c r="J84" s="56"/>
      <c r="L84" s="57" t="n">
        <v>78</v>
      </c>
      <c r="M84" s="57" t="str">
        <f aca="false">IF(T84&lt;&gt;"",DATEDIF(T84,$L$1+1&amp;"/04/01","Y"),"")</f>
        <v/>
      </c>
      <c r="N84" s="58" t="str">
        <f aca="false">IF(B84&lt;&gt;"",TRIM(B84),"")</f>
        <v/>
      </c>
      <c r="O84" s="58" t="str">
        <f aca="false">IF(C84&lt;&gt;"",TRIM(C84),"")</f>
        <v/>
      </c>
      <c r="P84" s="58" t="str">
        <f aca="false">IF(D84&lt;&gt;"",ASC(TRIM(D84)),"")</f>
        <v/>
      </c>
      <c r="Q84" s="59" t="str">
        <f aca="false">IF(E84&lt;&gt;"",ASC(TRIM(#NAME!(E84))&amp;" "&amp;ASC(TRIM(#NAME!(F84)))),"")</f>
        <v/>
      </c>
      <c r="R84" s="59" t="str">
        <f aca="false">IF(G84&lt;&gt;"",JIS(TRIM(G84))&amp;"　"&amp;JIS(TRIM(H84)),"")</f>
        <v/>
      </c>
      <c r="S84" s="53" t="str">
        <f aca="false">IF(I84="","",IF(OR(I84="１",I84="男",I84="男性",I84="男子",I84="おとこ"),"1",IF(OR(I84="２",I84="女",I84="女性",I84="女子",I84="おんな"),"2",I84)))</f>
        <v/>
      </c>
      <c r="T84" s="60" t="str">
        <f aca="false">IF(J84&lt;&gt;"",TEXT(SUBSTITUTE(SUBSTITUTE(SUBSTITUTE(SUBSTITUTE(J84,"S.","S"),"s.","s"),"H.","H"),"h.","h"),"gee.mm.dd"),"")</f>
        <v/>
      </c>
    </row>
    <row r="85" customFormat="false" ht="15" hidden="false" customHeight="true" outlineLevel="0" collapsed="false">
      <c r="A85" s="53" t="n">
        <v>79</v>
      </c>
      <c r="B85" s="54"/>
      <c r="C85" s="54"/>
      <c r="D85" s="54"/>
      <c r="E85" s="55"/>
      <c r="F85" s="55"/>
      <c r="G85" s="55"/>
      <c r="H85" s="55"/>
      <c r="I85" s="54"/>
      <c r="J85" s="56"/>
      <c r="L85" s="57" t="n">
        <v>79</v>
      </c>
      <c r="M85" s="57" t="str">
        <f aca="false">IF(T85&lt;&gt;"",DATEDIF(T85,$L$1+1&amp;"/04/01","Y"),"")</f>
        <v/>
      </c>
      <c r="N85" s="58" t="str">
        <f aca="false">IF(B85&lt;&gt;"",TRIM(B85),"")</f>
        <v/>
      </c>
      <c r="O85" s="58" t="str">
        <f aca="false">IF(C85&lt;&gt;"",TRIM(C85),"")</f>
        <v/>
      </c>
      <c r="P85" s="58" t="str">
        <f aca="false">IF(D85&lt;&gt;"",ASC(TRIM(D85)),"")</f>
        <v/>
      </c>
      <c r="Q85" s="59" t="str">
        <f aca="false">IF(E85&lt;&gt;"",ASC(TRIM(#NAME!(E85))&amp;" "&amp;ASC(TRIM(#NAME!(F85)))),"")</f>
        <v/>
      </c>
      <c r="R85" s="59" t="str">
        <f aca="false">IF(G85&lt;&gt;"",JIS(TRIM(G85))&amp;"　"&amp;JIS(TRIM(H85)),"")</f>
        <v/>
      </c>
      <c r="S85" s="53" t="str">
        <f aca="false">IF(I85="","",IF(OR(I85="１",I85="男",I85="男性",I85="男子",I85="おとこ"),"1",IF(OR(I85="２",I85="女",I85="女性",I85="女子",I85="おんな"),"2",I85)))</f>
        <v/>
      </c>
      <c r="T85" s="60" t="str">
        <f aca="false">IF(J85&lt;&gt;"",TEXT(SUBSTITUTE(SUBSTITUTE(SUBSTITUTE(SUBSTITUTE(J85,"S.","S"),"s.","s"),"H.","H"),"h.","h"),"gee.mm.dd"),"")</f>
        <v/>
      </c>
    </row>
    <row r="86" customFormat="false" ht="15" hidden="false" customHeight="true" outlineLevel="0" collapsed="false">
      <c r="A86" s="53" t="n">
        <v>80</v>
      </c>
      <c r="B86" s="54"/>
      <c r="C86" s="54"/>
      <c r="D86" s="54"/>
      <c r="E86" s="55"/>
      <c r="F86" s="55"/>
      <c r="G86" s="55"/>
      <c r="H86" s="55"/>
      <c r="I86" s="54"/>
      <c r="J86" s="56"/>
      <c r="L86" s="57" t="n">
        <v>80</v>
      </c>
      <c r="M86" s="57" t="str">
        <f aca="false">IF(T86&lt;&gt;"",DATEDIF(T86,$L$1+1&amp;"/04/01","Y"),"")</f>
        <v/>
      </c>
      <c r="N86" s="58" t="str">
        <f aca="false">IF(B86&lt;&gt;"",TRIM(B86),"")</f>
        <v/>
      </c>
      <c r="O86" s="58" t="str">
        <f aca="false">IF(C86&lt;&gt;"",TRIM(C86),"")</f>
        <v/>
      </c>
      <c r="P86" s="58" t="str">
        <f aca="false">IF(D86&lt;&gt;"",ASC(TRIM(D86)),"")</f>
        <v/>
      </c>
      <c r="Q86" s="59" t="str">
        <f aca="false">IF(E86&lt;&gt;"",ASC(TRIM(#NAME!(E86))&amp;" "&amp;ASC(TRIM(#NAME!(F86)))),"")</f>
        <v/>
      </c>
      <c r="R86" s="59" t="str">
        <f aca="false">IF(G86&lt;&gt;"",JIS(TRIM(G86))&amp;"　"&amp;JIS(TRIM(H86)),"")</f>
        <v/>
      </c>
      <c r="S86" s="53" t="str">
        <f aca="false">IF(I86="","",IF(OR(I86="１",I86="男",I86="男性",I86="男子",I86="おとこ"),"1",IF(OR(I86="２",I86="女",I86="女性",I86="女子",I86="おんな"),"2",I86)))</f>
        <v/>
      </c>
      <c r="T86" s="60" t="str">
        <f aca="false">IF(J86&lt;&gt;"",TEXT(SUBSTITUTE(SUBSTITUTE(SUBSTITUTE(SUBSTITUTE(J86,"S.","S"),"s.","s"),"H.","H"),"h.","h"),"gee.mm.dd"),"")</f>
        <v/>
      </c>
    </row>
    <row r="87" customFormat="false" ht="15" hidden="false" customHeight="true" outlineLevel="0" collapsed="false">
      <c r="A87" s="53" t="n">
        <v>81</v>
      </c>
      <c r="B87" s="54"/>
      <c r="C87" s="54"/>
      <c r="D87" s="54"/>
      <c r="E87" s="55"/>
      <c r="F87" s="55"/>
      <c r="G87" s="55"/>
      <c r="H87" s="55"/>
      <c r="I87" s="54"/>
      <c r="J87" s="56"/>
      <c r="L87" s="57" t="n">
        <v>81</v>
      </c>
      <c r="M87" s="57" t="str">
        <f aca="false">IF(T87&lt;&gt;"",DATEDIF(T87,$L$1+1&amp;"/04/01","Y"),"")</f>
        <v/>
      </c>
      <c r="N87" s="58" t="str">
        <f aca="false">IF(B87&lt;&gt;"",TRIM(B87),"")</f>
        <v/>
      </c>
      <c r="O87" s="58" t="str">
        <f aca="false">IF(C87&lt;&gt;"",TRIM(C87),"")</f>
        <v/>
      </c>
      <c r="P87" s="58" t="str">
        <f aca="false">IF(D87&lt;&gt;"",ASC(TRIM(D87)),"")</f>
        <v/>
      </c>
      <c r="Q87" s="59" t="str">
        <f aca="false">IF(E87&lt;&gt;"",ASC(TRIM(#NAME!(E87))&amp;" "&amp;ASC(TRIM(#NAME!(F87)))),"")</f>
        <v/>
      </c>
      <c r="R87" s="59" t="str">
        <f aca="false">IF(G87&lt;&gt;"",JIS(TRIM(G87))&amp;"　"&amp;JIS(TRIM(H87)),"")</f>
        <v/>
      </c>
      <c r="S87" s="53" t="str">
        <f aca="false">IF(I87="","",IF(OR(I87="１",I87="男",I87="男性",I87="男子",I87="おとこ"),"1",IF(OR(I87="２",I87="女",I87="女性",I87="女子",I87="おんな"),"2",I87)))</f>
        <v/>
      </c>
      <c r="T87" s="60" t="str">
        <f aca="false">IF(J87&lt;&gt;"",TEXT(SUBSTITUTE(SUBSTITUTE(SUBSTITUTE(SUBSTITUTE(J87,"S.","S"),"s.","s"),"H.","H"),"h.","h"),"gee.mm.dd"),"")</f>
        <v/>
      </c>
    </row>
    <row r="88" customFormat="false" ht="15" hidden="false" customHeight="true" outlineLevel="0" collapsed="false">
      <c r="A88" s="53" t="n">
        <v>82</v>
      </c>
      <c r="B88" s="54"/>
      <c r="C88" s="54"/>
      <c r="D88" s="54"/>
      <c r="E88" s="55"/>
      <c r="F88" s="55"/>
      <c r="G88" s="55"/>
      <c r="H88" s="55"/>
      <c r="I88" s="54"/>
      <c r="J88" s="56"/>
      <c r="L88" s="57" t="n">
        <v>82</v>
      </c>
      <c r="M88" s="57" t="str">
        <f aca="false">IF(T88&lt;&gt;"",DATEDIF(T88,$L$1+1&amp;"/04/01","Y"),"")</f>
        <v/>
      </c>
      <c r="N88" s="58" t="str">
        <f aca="false">IF(B88&lt;&gt;"",TRIM(B88),"")</f>
        <v/>
      </c>
      <c r="O88" s="58" t="str">
        <f aca="false">IF(C88&lt;&gt;"",TRIM(C88),"")</f>
        <v/>
      </c>
      <c r="P88" s="58" t="str">
        <f aca="false">IF(D88&lt;&gt;"",ASC(TRIM(D88)),"")</f>
        <v/>
      </c>
      <c r="Q88" s="59" t="str">
        <f aca="false">IF(E88&lt;&gt;"",ASC(TRIM(#NAME!(E88))&amp;" "&amp;ASC(TRIM(#NAME!(F88)))),"")</f>
        <v/>
      </c>
      <c r="R88" s="59" t="str">
        <f aca="false">IF(G88&lt;&gt;"",JIS(TRIM(G88))&amp;"　"&amp;JIS(TRIM(H88)),"")</f>
        <v/>
      </c>
      <c r="S88" s="53" t="str">
        <f aca="false">IF(I88="","",IF(OR(I88="１",I88="男",I88="男性",I88="男子",I88="おとこ"),"1",IF(OR(I88="２",I88="女",I88="女性",I88="女子",I88="おんな"),"2",I88)))</f>
        <v/>
      </c>
      <c r="T88" s="60" t="str">
        <f aca="false">IF(J88&lt;&gt;"",TEXT(SUBSTITUTE(SUBSTITUTE(SUBSTITUTE(SUBSTITUTE(J88,"S.","S"),"s.","s"),"H.","H"),"h.","h"),"gee.mm.dd"),"")</f>
        <v/>
      </c>
    </row>
    <row r="89" customFormat="false" ht="15" hidden="false" customHeight="true" outlineLevel="0" collapsed="false">
      <c r="A89" s="53" t="n">
        <v>83</v>
      </c>
      <c r="B89" s="54"/>
      <c r="C89" s="54"/>
      <c r="D89" s="54"/>
      <c r="E89" s="55"/>
      <c r="F89" s="55"/>
      <c r="G89" s="55"/>
      <c r="H89" s="55"/>
      <c r="I89" s="54"/>
      <c r="J89" s="56"/>
      <c r="L89" s="57" t="n">
        <v>83</v>
      </c>
      <c r="M89" s="57" t="str">
        <f aca="false">IF(T89&lt;&gt;"",DATEDIF(T89,$L$1+1&amp;"/04/01","Y"),"")</f>
        <v/>
      </c>
      <c r="N89" s="58" t="str">
        <f aca="false">IF(B89&lt;&gt;"",TRIM(B89),"")</f>
        <v/>
      </c>
      <c r="O89" s="58" t="str">
        <f aca="false">IF(C89&lt;&gt;"",TRIM(C89),"")</f>
        <v/>
      </c>
      <c r="P89" s="58" t="str">
        <f aca="false">IF(D89&lt;&gt;"",ASC(TRIM(D89)),"")</f>
        <v/>
      </c>
      <c r="Q89" s="59" t="str">
        <f aca="false">IF(E89&lt;&gt;"",ASC(TRIM(#NAME!(E89))&amp;" "&amp;ASC(TRIM(#NAME!(F89)))),"")</f>
        <v/>
      </c>
      <c r="R89" s="59" t="str">
        <f aca="false">IF(G89&lt;&gt;"",JIS(TRIM(G89))&amp;"　"&amp;JIS(TRIM(H89)),"")</f>
        <v/>
      </c>
      <c r="S89" s="53" t="str">
        <f aca="false">IF(I89="","",IF(OR(I89="１",I89="男",I89="男性",I89="男子",I89="おとこ"),"1",IF(OR(I89="２",I89="女",I89="女性",I89="女子",I89="おんな"),"2",I89)))</f>
        <v/>
      </c>
      <c r="T89" s="60" t="str">
        <f aca="false">IF(J89&lt;&gt;"",TEXT(SUBSTITUTE(SUBSTITUTE(SUBSTITUTE(SUBSTITUTE(J89,"S.","S"),"s.","s"),"H.","H"),"h.","h"),"gee.mm.dd"),"")</f>
        <v/>
      </c>
    </row>
    <row r="90" customFormat="false" ht="15" hidden="false" customHeight="true" outlineLevel="0" collapsed="false">
      <c r="A90" s="53" t="n">
        <v>84</v>
      </c>
      <c r="B90" s="54"/>
      <c r="C90" s="54"/>
      <c r="D90" s="54"/>
      <c r="E90" s="55"/>
      <c r="F90" s="55"/>
      <c r="G90" s="55"/>
      <c r="H90" s="55"/>
      <c r="I90" s="54"/>
      <c r="J90" s="56"/>
      <c r="L90" s="57" t="n">
        <v>84</v>
      </c>
      <c r="M90" s="57" t="str">
        <f aca="false">IF(T90&lt;&gt;"",DATEDIF(T90,$L$1+1&amp;"/04/01","Y"),"")</f>
        <v/>
      </c>
      <c r="N90" s="58" t="str">
        <f aca="false">IF(B90&lt;&gt;"",TRIM(B90),"")</f>
        <v/>
      </c>
      <c r="O90" s="58" t="str">
        <f aca="false">IF(C90&lt;&gt;"",TRIM(C90),"")</f>
        <v/>
      </c>
      <c r="P90" s="58" t="str">
        <f aca="false">IF(D90&lt;&gt;"",ASC(TRIM(D90)),"")</f>
        <v/>
      </c>
      <c r="Q90" s="59" t="str">
        <f aca="false">IF(E90&lt;&gt;"",ASC(TRIM(#NAME!(E90))&amp;" "&amp;ASC(TRIM(#NAME!(F90)))),"")</f>
        <v/>
      </c>
      <c r="R90" s="59" t="str">
        <f aca="false">IF(G90&lt;&gt;"",JIS(TRIM(G90))&amp;"　"&amp;JIS(TRIM(H90)),"")</f>
        <v/>
      </c>
      <c r="S90" s="53" t="str">
        <f aca="false">IF(I90="","",IF(OR(I90="１",I90="男",I90="男性",I90="男子",I90="おとこ"),"1",IF(OR(I90="２",I90="女",I90="女性",I90="女子",I90="おんな"),"2",I90)))</f>
        <v/>
      </c>
      <c r="T90" s="60" t="str">
        <f aca="false">IF(J90&lt;&gt;"",TEXT(SUBSTITUTE(SUBSTITUTE(SUBSTITUTE(SUBSTITUTE(J90,"S.","S"),"s.","s"),"H.","H"),"h.","h"),"gee.mm.dd"),"")</f>
        <v/>
      </c>
    </row>
    <row r="91" customFormat="false" ht="15" hidden="false" customHeight="true" outlineLevel="0" collapsed="false">
      <c r="A91" s="53" t="n">
        <v>85</v>
      </c>
      <c r="B91" s="54"/>
      <c r="C91" s="54"/>
      <c r="D91" s="54"/>
      <c r="E91" s="55"/>
      <c r="F91" s="55"/>
      <c r="G91" s="55"/>
      <c r="H91" s="55"/>
      <c r="I91" s="54"/>
      <c r="J91" s="56"/>
      <c r="L91" s="57" t="n">
        <v>85</v>
      </c>
      <c r="M91" s="57" t="str">
        <f aca="false">IF(T91&lt;&gt;"",DATEDIF(T91,$L$1+1&amp;"/04/01","Y"),"")</f>
        <v/>
      </c>
      <c r="N91" s="58" t="str">
        <f aca="false">IF(B91&lt;&gt;"",TRIM(B91),"")</f>
        <v/>
      </c>
      <c r="O91" s="58" t="str">
        <f aca="false">IF(C91&lt;&gt;"",TRIM(C91),"")</f>
        <v/>
      </c>
      <c r="P91" s="58" t="str">
        <f aca="false">IF(D91&lt;&gt;"",ASC(TRIM(D91)),"")</f>
        <v/>
      </c>
      <c r="Q91" s="59" t="str">
        <f aca="false">IF(E91&lt;&gt;"",ASC(TRIM(#NAME!(E91))&amp;" "&amp;ASC(TRIM(#NAME!(F91)))),"")</f>
        <v/>
      </c>
      <c r="R91" s="59" t="str">
        <f aca="false">IF(G91&lt;&gt;"",JIS(TRIM(G91))&amp;"　"&amp;JIS(TRIM(H91)),"")</f>
        <v/>
      </c>
      <c r="S91" s="53" t="str">
        <f aca="false">IF(I91="","",IF(OR(I91="１",I91="男",I91="男性",I91="男子",I91="おとこ"),"1",IF(OR(I91="２",I91="女",I91="女性",I91="女子",I91="おんな"),"2",I91)))</f>
        <v/>
      </c>
      <c r="T91" s="60" t="str">
        <f aca="false">IF(J91&lt;&gt;"",TEXT(SUBSTITUTE(SUBSTITUTE(SUBSTITUTE(SUBSTITUTE(J91,"S.","S"),"s.","s"),"H.","H"),"h.","h"),"gee.mm.dd"),"")</f>
        <v/>
      </c>
    </row>
    <row r="92" customFormat="false" ht="15" hidden="false" customHeight="true" outlineLevel="0" collapsed="false">
      <c r="A92" s="53" t="n">
        <v>86</v>
      </c>
      <c r="B92" s="54"/>
      <c r="C92" s="54"/>
      <c r="D92" s="54"/>
      <c r="E92" s="55"/>
      <c r="F92" s="55"/>
      <c r="G92" s="55"/>
      <c r="H92" s="55"/>
      <c r="I92" s="54"/>
      <c r="J92" s="56"/>
      <c r="L92" s="57" t="n">
        <v>86</v>
      </c>
      <c r="M92" s="57" t="str">
        <f aca="false">IF(T92&lt;&gt;"",DATEDIF(T92,$L$1+1&amp;"/04/01","Y"),"")</f>
        <v/>
      </c>
      <c r="N92" s="58" t="str">
        <f aca="false">IF(B92&lt;&gt;"",TRIM(B92),"")</f>
        <v/>
      </c>
      <c r="O92" s="58" t="str">
        <f aca="false">IF(C92&lt;&gt;"",TRIM(C92),"")</f>
        <v/>
      </c>
      <c r="P92" s="58" t="str">
        <f aca="false">IF(D92&lt;&gt;"",ASC(TRIM(D92)),"")</f>
        <v/>
      </c>
      <c r="Q92" s="59" t="str">
        <f aca="false">IF(E92&lt;&gt;"",ASC(TRIM(#NAME!(E92))&amp;" "&amp;ASC(TRIM(#NAME!(F92)))),"")</f>
        <v/>
      </c>
      <c r="R92" s="59" t="str">
        <f aca="false">IF(G92&lt;&gt;"",JIS(TRIM(G92))&amp;"　"&amp;JIS(TRIM(H92)),"")</f>
        <v/>
      </c>
      <c r="S92" s="53" t="str">
        <f aca="false">IF(I92="","",IF(OR(I92="１",I92="男",I92="男性",I92="男子",I92="おとこ"),"1",IF(OR(I92="２",I92="女",I92="女性",I92="女子",I92="おんな"),"2",I92)))</f>
        <v/>
      </c>
      <c r="T92" s="60" t="str">
        <f aca="false">IF(J92&lt;&gt;"",TEXT(SUBSTITUTE(SUBSTITUTE(SUBSTITUTE(SUBSTITUTE(J92,"S.","S"),"s.","s"),"H.","H"),"h.","h"),"gee.mm.dd"),"")</f>
        <v/>
      </c>
    </row>
    <row r="93" customFormat="false" ht="15" hidden="false" customHeight="true" outlineLevel="0" collapsed="false">
      <c r="A93" s="53" t="n">
        <v>87</v>
      </c>
      <c r="B93" s="54"/>
      <c r="C93" s="54"/>
      <c r="D93" s="54"/>
      <c r="E93" s="55"/>
      <c r="F93" s="55"/>
      <c r="G93" s="55"/>
      <c r="H93" s="55"/>
      <c r="I93" s="54"/>
      <c r="J93" s="56"/>
      <c r="L93" s="57" t="n">
        <v>87</v>
      </c>
      <c r="M93" s="57" t="str">
        <f aca="false">IF(T93&lt;&gt;"",DATEDIF(T93,$L$1+1&amp;"/04/01","Y"),"")</f>
        <v/>
      </c>
      <c r="N93" s="58" t="str">
        <f aca="false">IF(B93&lt;&gt;"",TRIM(B93),"")</f>
        <v/>
      </c>
      <c r="O93" s="58" t="str">
        <f aca="false">IF(C93&lt;&gt;"",TRIM(C93),"")</f>
        <v/>
      </c>
      <c r="P93" s="58" t="str">
        <f aca="false">IF(D93&lt;&gt;"",ASC(TRIM(D93)),"")</f>
        <v/>
      </c>
      <c r="Q93" s="59" t="str">
        <f aca="false">IF(E93&lt;&gt;"",ASC(TRIM(#NAME!(E93))&amp;" "&amp;ASC(TRIM(#NAME!(F93)))),"")</f>
        <v/>
      </c>
      <c r="R93" s="59" t="str">
        <f aca="false">IF(G93&lt;&gt;"",JIS(TRIM(G93))&amp;"　"&amp;JIS(TRIM(H93)),"")</f>
        <v/>
      </c>
      <c r="S93" s="53" t="str">
        <f aca="false">IF(I93="","",IF(OR(I93="１",I93="男",I93="男性",I93="男子",I93="おとこ"),"1",IF(OR(I93="２",I93="女",I93="女性",I93="女子",I93="おんな"),"2",I93)))</f>
        <v/>
      </c>
      <c r="T93" s="60" t="str">
        <f aca="false">IF(J93&lt;&gt;"",TEXT(SUBSTITUTE(SUBSTITUTE(SUBSTITUTE(SUBSTITUTE(J93,"S.","S"),"s.","s"),"H.","H"),"h.","h"),"gee.mm.dd"),"")</f>
        <v/>
      </c>
    </row>
    <row r="94" customFormat="false" ht="15" hidden="false" customHeight="true" outlineLevel="0" collapsed="false">
      <c r="A94" s="53" t="n">
        <v>88</v>
      </c>
      <c r="B94" s="54"/>
      <c r="C94" s="54"/>
      <c r="D94" s="54"/>
      <c r="E94" s="55"/>
      <c r="F94" s="55"/>
      <c r="G94" s="55"/>
      <c r="H94" s="55"/>
      <c r="I94" s="54"/>
      <c r="J94" s="56"/>
      <c r="L94" s="57" t="n">
        <v>88</v>
      </c>
      <c r="M94" s="57" t="str">
        <f aca="false">IF(T94&lt;&gt;"",DATEDIF(T94,$L$1+1&amp;"/04/01","Y"),"")</f>
        <v/>
      </c>
      <c r="N94" s="58" t="str">
        <f aca="false">IF(B94&lt;&gt;"",TRIM(B94),"")</f>
        <v/>
      </c>
      <c r="O94" s="58" t="str">
        <f aca="false">IF(C94&lt;&gt;"",TRIM(C94),"")</f>
        <v/>
      </c>
      <c r="P94" s="58" t="str">
        <f aca="false">IF(D94&lt;&gt;"",ASC(TRIM(D94)),"")</f>
        <v/>
      </c>
      <c r="Q94" s="59" t="str">
        <f aca="false">IF(E94&lt;&gt;"",ASC(TRIM(#NAME!(E94))&amp;" "&amp;ASC(TRIM(#NAME!(F94)))),"")</f>
        <v/>
      </c>
      <c r="R94" s="59" t="str">
        <f aca="false">IF(G94&lt;&gt;"",JIS(TRIM(G94))&amp;"　"&amp;JIS(TRIM(H94)),"")</f>
        <v/>
      </c>
      <c r="S94" s="53" t="str">
        <f aca="false">IF(I94="","",IF(OR(I94="１",I94="男",I94="男性",I94="男子",I94="おとこ"),"1",IF(OR(I94="２",I94="女",I94="女性",I94="女子",I94="おんな"),"2",I94)))</f>
        <v/>
      </c>
      <c r="T94" s="60" t="str">
        <f aca="false">IF(J94&lt;&gt;"",TEXT(SUBSTITUTE(SUBSTITUTE(SUBSTITUTE(SUBSTITUTE(J94,"S.","S"),"s.","s"),"H.","H"),"h.","h"),"gee.mm.dd"),"")</f>
        <v/>
      </c>
    </row>
    <row r="95" customFormat="false" ht="15" hidden="false" customHeight="true" outlineLevel="0" collapsed="false">
      <c r="A95" s="53" t="n">
        <v>89</v>
      </c>
      <c r="B95" s="54"/>
      <c r="C95" s="54"/>
      <c r="D95" s="54"/>
      <c r="E95" s="55"/>
      <c r="F95" s="55"/>
      <c r="G95" s="55"/>
      <c r="H95" s="55"/>
      <c r="I95" s="54"/>
      <c r="J95" s="56"/>
      <c r="L95" s="57" t="n">
        <v>89</v>
      </c>
      <c r="M95" s="57" t="str">
        <f aca="false">IF(T95&lt;&gt;"",DATEDIF(T95,$L$1+1&amp;"/04/01","Y"),"")</f>
        <v/>
      </c>
      <c r="N95" s="58" t="str">
        <f aca="false">IF(B95&lt;&gt;"",TRIM(B95),"")</f>
        <v/>
      </c>
      <c r="O95" s="58" t="str">
        <f aca="false">IF(C95&lt;&gt;"",TRIM(C95),"")</f>
        <v/>
      </c>
      <c r="P95" s="58" t="str">
        <f aca="false">IF(D95&lt;&gt;"",ASC(TRIM(D95)),"")</f>
        <v/>
      </c>
      <c r="Q95" s="59" t="str">
        <f aca="false">IF(E95&lt;&gt;"",ASC(TRIM(#NAME!(E95))&amp;" "&amp;ASC(TRIM(#NAME!(F95)))),"")</f>
        <v/>
      </c>
      <c r="R95" s="59" t="str">
        <f aca="false">IF(G95&lt;&gt;"",JIS(TRIM(G95))&amp;"　"&amp;JIS(TRIM(H95)),"")</f>
        <v/>
      </c>
      <c r="S95" s="53" t="str">
        <f aca="false">IF(I95="","",IF(OR(I95="１",I95="男",I95="男性",I95="男子",I95="おとこ"),"1",IF(OR(I95="２",I95="女",I95="女性",I95="女子",I95="おんな"),"2",I95)))</f>
        <v/>
      </c>
      <c r="T95" s="60" t="str">
        <f aca="false">IF(J95&lt;&gt;"",TEXT(SUBSTITUTE(SUBSTITUTE(SUBSTITUTE(SUBSTITUTE(J95,"S.","S"),"s.","s"),"H.","H"),"h.","h"),"gee.mm.dd"),"")</f>
        <v/>
      </c>
    </row>
    <row r="96" customFormat="false" ht="15" hidden="false" customHeight="true" outlineLevel="0" collapsed="false">
      <c r="A96" s="53" t="n">
        <v>90</v>
      </c>
      <c r="B96" s="54"/>
      <c r="C96" s="54"/>
      <c r="D96" s="54"/>
      <c r="E96" s="55"/>
      <c r="F96" s="55"/>
      <c r="G96" s="55"/>
      <c r="H96" s="55"/>
      <c r="I96" s="54"/>
      <c r="J96" s="56"/>
      <c r="L96" s="57" t="n">
        <v>90</v>
      </c>
      <c r="M96" s="57" t="str">
        <f aca="false">IF(T96&lt;&gt;"",DATEDIF(T96,$L$1+1&amp;"/04/01","Y"),"")</f>
        <v/>
      </c>
      <c r="N96" s="58" t="str">
        <f aca="false">IF(B96&lt;&gt;"",TRIM(B96),"")</f>
        <v/>
      </c>
      <c r="O96" s="58" t="str">
        <f aca="false">IF(C96&lt;&gt;"",TRIM(C96),"")</f>
        <v/>
      </c>
      <c r="P96" s="58" t="str">
        <f aca="false">IF(D96&lt;&gt;"",ASC(TRIM(D96)),"")</f>
        <v/>
      </c>
      <c r="Q96" s="59" t="str">
        <f aca="false">IF(E96&lt;&gt;"",ASC(TRIM(#NAME!(E96))&amp;" "&amp;ASC(TRIM(#NAME!(F96)))),"")</f>
        <v/>
      </c>
      <c r="R96" s="59" t="str">
        <f aca="false">IF(G96&lt;&gt;"",JIS(TRIM(G96))&amp;"　"&amp;JIS(TRIM(H96)),"")</f>
        <v/>
      </c>
      <c r="S96" s="53" t="str">
        <f aca="false">IF(I96="","",IF(OR(I96="１",I96="男",I96="男性",I96="男子",I96="おとこ"),"1",IF(OR(I96="２",I96="女",I96="女性",I96="女子",I96="おんな"),"2",I96)))</f>
        <v/>
      </c>
      <c r="T96" s="60" t="str">
        <f aca="false">IF(J96&lt;&gt;"",TEXT(SUBSTITUTE(SUBSTITUTE(SUBSTITUTE(SUBSTITUTE(J96,"S.","S"),"s.","s"),"H.","H"),"h.","h"),"gee.mm.dd"),"")</f>
        <v/>
      </c>
    </row>
    <row r="97" customFormat="false" ht="15" hidden="false" customHeight="true" outlineLevel="0" collapsed="false">
      <c r="A97" s="53" t="n">
        <v>91</v>
      </c>
      <c r="B97" s="54"/>
      <c r="C97" s="54"/>
      <c r="D97" s="54"/>
      <c r="E97" s="55"/>
      <c r="F97" s="55"/>
      <c r="G97" s="55"/>
      <c r="H97" s="55"/>
      <c r="I97" s="54"/>
      <c r="J97" s="56"/>
      <c r="L97" s="57" t="n">
        <v>91</v>
      </c>
      <c r="M97" s="57" t="str">
        <f aca="false">IF(T97&lt;&gt;"",DATEDIF(T97,$L$1+1&amp;"/04/01","Y"),"")</f>
        <v/>
      </c>
      <c r="N97" s="58" t="str">
        <f aca="false">IF(B97&lt;&gt;"",TRIM(B97),"")</f>
        <v/>
      </c>
      <c r="O97" s="58" t="str">
        <f aca="false">IF(C97&lt;&gt;"",TRIM(C97),"")</f>
        <v/>
      </c>
      <c r="P97" s="58" t="str">
        <f aca="false">IF(D97&lt;&gt;"",ASC(TRIM(D97)),"")</f>
        <v/>
      </c>
      <c r="Q97" s="59" t="str">
        <f aca="false">IF(E97&lt;&gt;"",ASC(TRIM(#NAME!(E97))&amp;" "&amp;ASC(TRIM(#NAME!(F97)))),"")</f>
        <v/>
      </c>
      <c r="R97" s="59" t="str">
        <f aca="false">IF(G97&lt;&gt;"",JIS(TRIM(G97))&amp;"　"&amp;JIS(TRIM(H97)),"")</f>
        <v/>
      </c>
      <c r="S97" s="53" t="str">
        <f aca="false">IF(I97="","",IF(OR(I97="１",I97="男",I97="男性",I97="男子",I97="おとこ"),"1",IF(OR(I97="２",I97="女",I97="女性",I97="女子",I97="おんな"),"2",I97)))</f>
        <v/>
      </c>
      <c r="T97" s="60" t="str">
        <f aca="false">IF(J97&lt;&gt;"",TEXT(SUBSTITUTE(SUBSTITUTE(SUBSTITUTE(SUBSTITUTE(J97,"S.","S"),"s.","s"),"H.","H"),"h.","h"),"gee.mm.dd"),"")</f>
        <v/>
      </c>
    </row>
    <row r="98" customFormat="false" ht="15" hidden="false" customHeight="true" outlineLevel="0" collapsed="false">
      <c r="A98" s="53" t="n">
        <v>92</v>
      </c>
      <c r="B98" s="54"/>
      <c r="C98" s="54"/>
      <c r="D98" s="54"/>
      <c r="E98" s="55"/>
      <c r="F98" s="55"/>
      <c r="G98" s="55"/>
      <c r="H98" s="55"/>
      <c r="I98" s="54"/>
      <c r="J98" s="56"/>
      <c r="L98" s="57" t="n">
        <v>92</v>
      </c>
      <c r="M98" s="57" t="str">
        <f aca="false">IF(T98&lt;&gt;"",DATEDIF(T98,$L$1+1&amp;"/04/01","Y"),"")</f>
        <v/>
      </c>
      <c r="N98" s="58" t="str">
        <f aca="false">IF(B98&lt;&gt;"",TRIM(B98),"")</f>
        <v/>
      </c>
      <c r="O98" s="58" t="str">
        <f aca="false">IF(C98&lt;&gt;"",TRIM(C98),"")</f>
        <v/>
      </c>
      <c r="P98" s="58" t="str">
        <f aca="false">IF(D98&lt;&gt;"",ASC(TRIM(D98)),"")</f>
        <v/>
      </c>
      <c r="Q98" s="59" t="str">
        <f aca="false">IF(E98&lt;&gt;"",ASC(TRIM(#NAME!(E98))&amp;" "&amp;ASC(TRIM(#NAME!(F98)))),"")</f>
        <v/>
      </c>
      <c r="R98" s="59" t="str">
        <f aca="false">IF(G98&lt;&gt;"",JIS(TRIM(G98))&amp;"　"&amp;JIS(TRIM(H98)),"")</f>
        <v/>
      </c>
      <c r="S98" s="53" t="str">
        <f aca="false">IF(I98="","",IF(OR(I98="１",I98="男",I98="男性",I98="男子",I98="おとこ"),"1",IF(OR(I98="２",I98="女",I98="女性",I98="女子",I98="おんな"),"2",I98)))</f>
        <v/>
      </c>
      <c r="T98" s="60" t="str">
        <f aca="false">IF(J98&lt;&gt;"",TEXT(SUBSTITUTE(SUBSTITUTE(SUBSTITUTE(SUBSTITUTE(J98,"S.","S"),"s.","s"),"H.","H"),"h.","h"),"gee.mm.dd"),"")</f>
        <v/>
      </c>
    </row>
    <row r="99" customFormat="false" ht="15" hidden="false" customHeight="true" outlineLevel="0" collapsed="false">
      <c r="A99" s="53" t="n">
        <v>93</v>
      </c>
      <c r="B99" s="54"/>
      <c r="C99" s="54"/>
      <c r="D99" s="54"/>
      <c r="E99" s="55"/>
      <c r="F99" s="55"/>
      <c r="G99" s="55"/>
      <c r="H99" s="55"/>
      <c r="I99" s="54"/>
      <c r="J99" s="56"/>
      <c r="L99" s="57" t="n">
        <v>93</v>
      </c>
      <c r="M99" s="57" t="str">
        <f aca="false">IF(T99&lt;&gt;"",DATEDIF(T99,$L$1+1&amp;"/04/01","Y"),"")</f>
        <v/>
      </c>
      <c r="N99" s="58" t="str">
        <f aca="false">IF(B99&lt;&gt;"",TRIM(B99),"")</f>
        <v/>
      </c>
      <c r="O99" s="58" t="str">
        <f aca="false">IF(C99&lt;&gt;"",TRIM(C99),"")</f>
        <v/>
      </c>
      <c r="P99" s="58" t="str">
        <f aca="false">IF(D99&lt;&gt;"",ASC(TRIM(D99)),"")</f>
        <v/>
      </c>
      <c r="Q99" s="59" t="str">
        <f aca="false">IF(E99&lt;&gt;"",ASC(TRIM(#NAME!(E99))&amp;" "&amp;ASC(TRIM(#NAME!(F99)))),"")</f>
        <v/>
      </c>
      <c r="R99" s="59" t="str">
        <f aca="false">IF(G99&lt;&gt;"",JIS(TRIM(G99))&amp;"　"&amp;JIS(TRIM(H99)),"")</f>
        <v/>
      </c>
      <c r="S99" s="53" t="str">
        <f aca="false">IF(I99="","",IF(OR(I99="１",I99="男",I99="男性",I99="男子",I99="おとこ"),"1",IF(OR(I99="２",I99="女",I99="女性",I99="女子",I99="おんな"),"2",I99)))</f>
        <v/>
      </c>
      <c r="T99" s="60" t="str">
        <f aca="false">IF(J99&lt;&gt;"",TEXT(SUBSTITUTE(SUBSTITUTE(SUBSTITUTE(SUBSTITUTE(J99,"S.","S"),"s.","s"),"H.","H"),"h.","h"),"gee.mm.dd"),"")</f>
        <v/>
      </c>
    </row>
    <row r="100" customFormat="false" ht="15" hidden="false" customHeight="true" outlineLevel="0" collapsed="false">
      <c r="A100" s="53" t="n">
        <v>94</v>
      </c>
      <c r="B100" s="54"/>
      <c r="C100" s="54"/>
      <c r="D100" s="54"/>
      <c r="E100" s="55"/>
      <c r="F100" s="55"/>
      <c r="G100" s="55"/>
      <c r="H100" s="55"/>
      <c r="I100" s="54"/>
      <c r="J100" s="56"/>
      <c r="L100" s="57" t="n">
        <v>94</v>
      </c>
      <c r="M100" s="57" t="str">
        <f aca="false">IF(T100&lt;&gt;"",DATEDIF(T100,$L$1+1&amp;"/04/01","Y"),"")</f>
        <v/>
      </c>
      <c r="N100" s="58" t="str">
        <f aca="false">IF(B100&lt;&gt;"",TRIM(B100),"")</f>
        <v/>
      </c>
      <c r="O100" s="58" t="str">
        <f aca="false">IF(C100&lt;&gt;"",TRIM(C100),"")</f>
        <v/>
      </c>
      <c r="P100" s="58" t="str">
        <f aca="false">IF(D100&lt;&gt;"",ASC(TRIM(D100)),"")</f>
        <v/>
      </c>
      <c r="Q100" s="59" t="str">
        <f aca="false">IF(E100&lt;&gt;"",ASC(TRIM(#NAME!(E100))&amp;" "&amp;ASC(TRIM(#NAME!(F100)))),"")</f>
        <v/>
      </c>
      <c r="R100" s="59" t="str">
        <f aca="false">IF(G100&lt;&gt;"",JIS(TRIM(G100))&amp;"　"&amp;JIS(TRIM(H100)),"")</f>
        <v/>
      </c>
      <c r="S100" s="53" t="str">
        <f aca="false">IF(I100="","",IF(OR(I100="１",I100="男",I100="男性",I100="男子",I100="おとこ"),"1",IF(OR(I100="２",I100="女",I100="女性",I100="女子",I100="おんな"),"2",I100)))</f>
        <v/>
      </c>
      <c r="T100" s="60" t="str">
        <f aca="false">IF(J100&lt;&gt;"",TEXT(SUBSTITUTE(SUBSTITUTE(SUBSTITUTE(SUBSTITUTE(J100,"S.","S"),"s.","s"),"H.","H"),"h.","h"),"gee.mm.dd"),"")</f>
        <v/>
      </c>
    </row>
    <row r="101" customFormat="false" ht="15" hidden="false" customHeight="true" outlineLevel="0" collapsed="false">
      <c r="A101" s="53" t="n">
        <v>95</v>
      </c>
      <c r="B101" s="54"/>
      <c r="C101" s="54"/>
      <c r="D101" s="54"/>
      <c r="E101" s="55"/>
      <c r="F101" s="55"/>
      <c r="G101" s="55"/>
      <c r="H101" s="55"/>
      <c r="I101" s="54"/>
      <c r="J101" s="56"/>
      <c r="L101" s="57" t="n">
        <v>95</v>
      </c>
      <c r="M101" s="57" t="str">
        <f aca="false">IF(T101&lt;&gt;"",DATEDIF(T101,$L$1+1&amp;"/04/01","Y"),"")</f>
        <v/>
      </c>
      <c r="N101" s="58" t="str">
        <f aca="false">IF(B101&lt;&gt;"",TRIM(B101),"")</f>
        <v/>
      </c>
      <c r="O101" s="58" t="str">
        <f aca="false">IF(C101&lt;&gt;"",TRIM(C101),"")</f>
        <v/>
      </c>
      <c r="P101" s="58" t="str">
        <f aca="false">IF(D101&lt;&gt;"",ASC(TRIM(D101)),"")</f>
        <v/>
      </c>
      <c r="Q101" s="59" t="str">
        <f aca="false">IF(E101&lt;&gt;"",ASC(TRIM(#NAME!(E101))&amp;" "&amp;ASC(TRIM(#NAME!(F101)))),"")</f>
        <v/>
      </c>
      <c r="R101" s="59" t="str">
        <f aca="false">IF(G101&lt;&gt;"",JIS(TRIM(G101))&amp;"　"&amp;JIS(TRIM(H101)),"")</f>
        <v/>
      </c>
      <c r="S101" s="53" t="str">
        <f aca="false">IF(I101="","",IF(OR(I101="１",I101="男",I101="男性",I101="男子",I101="おとこ"),"1",IF(OR(I101="２",I101="女",I101="女性",I101="女子",I101="おんな"),"2",I101)))</f>
        <v/>
      </c>
      <c r="T101" s="60" t="str">
        <f aca="false">IF(J101&lt;&gt;"",TEXT(SUBSTITUTE(SUBSTITUTE(SUBSTITUTE(SUBSTITUTE(J101,"S.","S"),"s.","s"),"H.","H"),"h.","h"),"gee.mm.dd"),"")</f>
        <v/>
      </c>
    </row>
    <row r="102" customFormat="false" ht="15" hidden="false" customHeight="true" outlineLevel="0" collapsed="false">
      <c r="A102" s="53" t="n">
        <v>96</v>
      </c>
      <c r="B102" s="54"/>
      <c r="C102" s="54"/>
      <c r="D102" s="54"/>
      <c r="E102" s="55"/>
      <c r="F102" s="55"/>
      <c r="G102" s="55"/>
      <c r="H102" s="55"/>
      <c r="I102" s="54"/>
      <c r="J102" s="56"/>
      <c r="L102" s="57" t="n">
        <v>96</v>
      </c>
      <c r="M102" s="57" t="str">
        <f aca="false">IF(T102&lt;&gt;"",DATEDIF(T102,$L$1+1&amp;"/04/01","Y"),"")</f>
        <v/>
      </c>
      <c r="N102" s="58" t="str">
        <f aca="false">IF(B102&lt;&gt;"",TRIM(B102),"")</f>
        <v/>
      </c>
      <c r="O102" s="58" t="str">
        <f aca="false">IF(C102&lt;&gt;"",TRIM(C102),"")</f>
        <v/>
      </c>
      <c r="P102" s="58" t="str">
        <f aca="false">IF(D102&lt;&gt;"",ASC(TRIM(D102)),"")</f>
        <v/>
      </c>
      <c r="Q102" s="59" t="str">
        <f aca="false">IF(E102&lt;&gt;"",ASC(TRIM(#NAME!(E102))&amp;" "&amp;ASC(TRIM(#NAME!(F102)))),"")</f>
        <v/>
      </c>
      <c r="R102" s="59" t="str">
        <f aca="false">IF(G102&lt;&gt;"",JIS(TRIM(G102))&amp;"　"&amp;JIS(TRIM(H102)),"")</f>
        <v/>
      </c>
      <c r="S102" s="53" t="str">
        <f aca="false">IF(I102="","",IF(OR(I102="１",I102="男",I102="男性",I102="男子",I102="おとこ"),"1",IF(OR(I102="２",I102="女",I102="女性",I102="女子",I102="おんな"),"2",I102)))</f>
        <v/>
      </c>
      <c r="T102" s="60" t="str">
        <f aca="false">IF(J102&lt;&gt;"",TEXT(SUBSTITUTE(SUBSTITUTE(SUBSTITUTE(SUBSTITUTE(J102,"S.","S"),"s.","s"),"H.","H"),"h.","h"),"gee.mm.dd"),"")</f>
        <v/>
      </c>
    </row>
    <row r="103" customFormat="false" ht="15" hidden="false" customHeight="true" outlineLevel="0" collapsed="false">
      <c r="A103" s="53" t="n">
        <v>97</v>
      </c>
      <c r="B103" s="54"/>
      <c r="C103" s="54"/>
      <c r="D103" s="54"/>
      <c r="E103" s="55"/>
      <c r="F103" s="55"/>
      <c r="G103" s="55"/>
      <c r="H103" s="55"/>
      <c r="I103" s="54"/>
      <c r="J103" s="56"/>
      <c r="L103" s="57" t="n">
        <v>97</v>
      </c>
      <c r="M103" s="57" t="str">
        <f aca="false">IF(T103&lt;&gt;"",DATEDIF(T103,$L$1+1&amp;"/04/01","Y"),"")</f>
        <v/>
      </c>
      <c r="N103" s="58" t="str">
        <f aca="false">IF(B103&lt;&gt;"",TRIM(B103),"")</f>
        <v/>
      </c>
      <c r="O103" s="58" t="str">
        <f aca="false">IF(C103&lt;&gt;"",TRIM(C103),"")</f>
        <v/>
      </c>
      <c r="P103" s="58" t="str">
        <f aca="false">IF(D103&lt;&gt;"",ASC(TRIM(D103)),"")</f>
        <v/>
      </c>
      <c r="Q103" s="59" t="str">
        <f aca="false">IF(E103&lt;&gt;"",ASC(TRIM(#NAME!(E103))&amp;" "&amp;ASC(TRIM(#NAME!(F103)))),"")</f>
        <v/>
      </c>
      <c r="R103" s="59" t="str">
        <f aca="false">IF(G103&lt;&gt;"",JIS(TRIM(G103))&amp;"　"&amp;JIS(TRIM(H103)),"")</f>
        <v/>
      </c>
      <c r="S103" s="53" t="str">
        <f aca="false">IF(I103="","",IF(OR(I103="１",I103="男",I103="男性",I103="男子",I103="おとこ"),"1",IF(OR(I103="２",I103="女",I103="女性",I103="女子",I103="おんな"),"2",I103)))</f>
        <v/>
      </c>
      <c r="T103" s="60" t="str">
        <f aca="false">IF(J103&lt;&gt;"",TEXT(SUBSTITUTE(SUBSTITUTE(SUBSTITUTE(SUBSTITUTE(J103,"S.","S"),"s.","s"),"H.","H"),"h.","h"),"gee.mm.dd"),"")</f>
        <v/>
      </c>
    </row>
    <row r="104" customFormat="false" ht="15" hidden="false" customHeight="true" outlineLevel="0" collapsed="false">
      <c r="A104" s="53" t="n">
        <v>98</v>
      </c>
      <c r="B104" s="54"/>
      <c r="C104" s="54"/>
      <c r="D104" s="54"/>
      <c r="E104" s="55"/>
      <c r="F104" s="55"/>
      <c r="G104" s="55"/>
      <c r="H104" s="55"/>
      <c r="I104" s="54"/>
      <c r="J104" s="56"/>
      <c r="L104" s="57" t="n">
        <v>98</v>
      </c>
      <c r="M104" s="57" t="str">
        <f aca="false">IF(T104&lt;&gt;"",DATEDIF(T104,$L$1+1&amp;"/04/01","Y"),"")</f>
        <v/>
      </c>
      <c r="N104" s="58" t="str">
        <f aca="false">IF(B104&lt;&gt;"",TRIM(B104),"")</f>
        <v/>
      </c>
      <c r="O104" s="58" t="str">
        <f aca="false">IF(C104&lt;&gt;"",TRIM(C104),"")</f>
        <v/>
      </c>
      <c r="P104" s="58" t="str">
        <f aca="false">IF(D104&lt;&gt;"",ASC(TRIM(D104)),"")</f>
        <v/>
      </c>
      <c r="Q104" s="59" t="str">
        <f aca="false">IF(E104&lt;&gt;"",ASC(TRIM(#NAME!(E104))&amp;" "&amp;ASC(TRIM(#NAME!(F104)))),"")</f>
        <v/>
      </c>
      <c r="R104" s="59" t="str">
        <f aca="false">IF(G104&lt;&gt;"",JIS(TRIM(G104))&amp;"　"&amp;JIS(TRIM(H104)),"")</f>
        <v/>
      </c>
      <c r="S104" s="53" t="str">
        <f aca="false">IF(I104="","",IF(OR(I104="１",I104="男",I104="男性",I104="男子",I104="おとこ"),"1",IF(OR(I104="２",I104="女",I104="女性",I104="女子",I104="おんな"),"2",I104)))</f>
        <v/>
      </c>
      <c r="T104" s="60" t="str">
        <f aca="false">IF(J104&lt;&gt;"",TEXT(SUBSTITUTE(SUBSTITUTE(SUBSTITUTE(SUBSTITUTE(J104,"S.","S"),"s.","s"),"H.","H"),"h.","h"),"gee.mm.dd"),"")</f>
        <v/>
      </c>
    </row>
    <row r="105" customFormat="false" ht="15" hidden="false" customHeight="true" outlineLevel="0" collapsed="false">
      <c r="A105" s="53" t="n">
        <v>99</v>
      </c>
      <c r="B105" s="54"/>
      <c r="C105" s="54"/>
      <c r="D105" s="54"/>
      <c r="E105" s="55"/>
      <c r="F105" s="55"/>
      <c r="G105" s="55"/>
      <c r="H105" s="55"/>
      <c r="I105" s="54"/>
      <c r="J105" s="56"/>
      <c r="L105" s="57" t="n">
        <v>99</v>
      </c>
      <c r="M105" s="57" t="str">
        <f aca="false">IF(T105&lt;&gt;"",DATEDIF(T105,$L$1+1&amp;"/04/01","Y"),"")</f>
        <v/>
      </c>
      <c r="N105" s="58" t="str">
        <f aca="false">IF(B105&lt;&gt;"",TRIM(B105),"")</f>
        <v/>
      </c>
      <c r="O105" s="58" t="str">
        <f aca="false">IF(C105&lt;&gt;"",TRIM(C105),"")</f>
        <v/>
      </c>
      <c r="P105" s="58" t="str">
        <f aca="false">IF(D105&lt;&gt;"",ASC(TRIM(D105)),"")</f>
        <v/>
      </c>
      <c r="Q105" s="59" t="str">
        <f aca="false">IF(E105&lt;&gt;"",ASC(TRIM(#NAME!(E105))&amp;" "&amp;ASC(TRIM(#NAME!(F105)))),"")</f>
        <v/>
      </c>
      <c r="R105" s="59" t="str">
        <f aca="false">IF(G105&lt;&gt;"",JIS(TRIM(G105))&amp;"　"&amp;JIS(TRIM(H105)),"")</f>
        <v/>
      </c>
      <c r="S105" s="53" t="str">
        <f aca="false">IF(I105="","",IF(OR(I105="１",I105="男",I105="男性",I105="男子",I105="おとこ"),"1",IF(OR(I105="２",I105="女",I105="女性",I105="女子",I105="おんな"),"2",I105)))</f>
        <v/>
      </c>
      <c r="T105" s="60" t="str">
        <f aca="false">IF(J105&lt;&gt;"",TEXT(SUBSTITUTE(SUBSTITUTE(SUBSTITUTE(SUBSTITUTE(J105,"S.","S"),"s.","s"),"H.","H"),"h.","h"),"gee.mm.dd"),"")</f>
        <v/>
      </c>
    </row>
    <row r="106" customFormat="false" ht="15" hidden="false" customHeight="true" outlineLevel="0" collapsed="false">
      <c r="A106" s="53" t="n">
        <v>100</v>
      </c>
      <c r="B106" s="54"/>
      <c r="C106" s="54"/>
      <c r="D106" s="54"/>
      <c r="E106" s="55"/>
      <c r="F106" s="55"/>
      <c r="G106" s="55"/>
      <c r="H106" s="55"/>
      <c r="I106" s="54"/>
      <c r="J106" s="56"/>
      <c r="L106" s="57" t="n">
        <v>100</v>
      </c>
      <c r="M106" s="57" t="str">
        <f aca="false">IF(T106&lt;&gt;"",DATEDIF(T106,$L$1+1&amp;"/04/01","Y"),"")</f>
        <v/>
      </c>
      <c r="N106" s="58" t="str">
        <f aca="false">IF(B106&lt;&gt;"",TRIM(B106),"")</f>
        <v/>
      </c>
      <c r="O106" s="58" t="str">
        <f aca="false">IF(C106&lt;&gt;"",TRIM(C106),"")</f>
        <v/>
      </c>
      <c r="P106" s="58" t="str">
        <f aca="false">IF(D106&lt;&gt;"",ASC(TRIM(D106)),"")</f>
        <v/>
      </c>
      <c r="Q106" s="59" t="str">
        <f aca="false">IF(E106&lt;&gt;"",ASC(TRIM(#NAME!(E106))&amp;" "&amp;ASC(TRIM(#NAME!(F106)))),"")</f>
        <v/>
      </c>
      <c r="R106" s="59" t="str">
        <f aca="false">IF(G106&lt;&gt;"",JIS(TRIM(G106))&amp;"　"&amp;JIS(TRIM(H106)),"")</f>
        <v/>
      </c>
      <c r="S106" s="53" t="str">
        <f aca="false">IF(I106="","",IF(OR(I106="１",I106="男",I106="男性",I106="男子",I106="おとこ"),"1",IF(OR(I106="２",I106="女",I106="女性",I106="女子",I106="おんな"),"2",I106)))</f>
        <v/>
      </c>
      <c r="T106" s="60" t="str">
        <f aca="false">IF(J106&lt;&gt;"",TEXT(SUBSTITUTE(SUBSTITUTE(SUBSTITUTE(SUBSTITUTE(J106,"S.","S"),"s.","s"),"H.","H"),"h.","h"),"gee.mm.dd"),"")</f>
        <v/>
      </c>
    </row>
    <row r="107" customFormat="false" ht="15" hidden="false" customHeight="true" outlineLevel="0" collapsed="false">
      <c r="A107" s="53" t="n">
        <v>101</v>
      </c>
      <c r="B107" s="54"/>
      <c r="C107" s="54"/>
      <c r="D107" s="54"/>
      <c r="E107" s="55"/>
      <c r="F107" s="55"/>
      <c r="G107" s="55"/>
      <c r="H107" s="55"/>
      <c r="I107" s="54"/>
      <c r="J107" s="56"/>
      <c r="L107" s="57" t="n">
        <v>101</v>
      </c>
      <c r="M107" s="57" t="str">
        <f aca="false">IF(T107&lt;&gt;"",DATEDIF(T107,$L$1+1&amp;"/04/01","Y"),"")</f>
        <v/>
      </c>
      <c r="N107" s="58" t="str">
        <f aca="false">IF(B107&lt;&gt;"",TRIM(B107),"")</f>
        <v/>
      </c>
      <c r="O107" s="58" t="str">
        <f aca="false">IF(C107&lt;&gt;"",TRIM(C107),"")</f>
        <v/>
      </c>
      <c r="P107" s="58" t="str">
        <f aca="false">IF(D107&lt;&gt;"",ASC(TRIM(D107)),"")</f>
        <v/>
      </c>
      <c r="Q107" s="59" t="str">
        <f aca="false">IF(E107&lt;&gt;"",ASC(TRIM(#NAME!(E107))&amp;" "&amp;ASC(TRIM(#NAME!(F107)))),"")</f>
        <v/>
      </c>
      <c r="R107" s="59" t="str">
        <f aca="false">IF(G107&lt;&gt;"",JIS(TRIM(G107))&amp;"　"&amp;JIS(TRIM(H107)),"")</f>
        <v/>
      </c>
      <c r="S107" s="53" t="str">
        <f aca="false">IF(I107="","",IF(OR(I107="１",I107="男",I107="男性",I107="男子",I107="おとこ"),"1",IF(OR(I107="２",I107="女",I107="女性",I107="女子",I107="おんな"),"2",I107)))</f>
        <v/>
      </c>
      <c r="T107" s="60" t="str">
        <f aca="false">IF(J107&lt;&gt;"",TEXT(SUBSTITUTE(SUBSTITUTE(SUBSTITUTE(SUBSTITUTE(J107,"S.","S"),"s.","s"),"H.","H"),"h.","h"),"gee.mm.dd"),"")</f>
        <v/>
      </c>
    </row>
    <row r="108" customFormat="false" ht="15" hidden="false" customHeight="true" outlineLevel="0" collapsed="false">
      <c r="A108" s="53" t="n">
        <v>102</v>
      </c>
      <c r="B108" s="54"/>
      <c r="C108" s="54"/>
      <c r="D108" s="54"/>
      <c r="E108" s="55"/>
      <c r="F108" s="55"/>
      <c r="G108" s="55"/>
      <c r="H108" s="55"/>
      <c r="I108" s="54"/>
      <c r="J108" s="56"/>
      <c r="L108" s="57" t="n">
        <v>102</v>
      </c>
      <c r="M108" s="57" t="str">
        <f aca="false">IF(T108&lt;&gt;"",DATEDIF(T108,$L$1+1&amp;"/04/01","Y"),"")</f>
        <v/>
      </c>
      <c r="N108" s="58" t="str">
        <f aca="false">IF(B108&lt;&gt;"",TRIM(B108),"")</f>
        <v/>
      </c>
      <c r="O108" s="58" t="str">
        <f aca="false">IF(C108&lt;&gt;"",TRIM(C108),"")</f>
        <v/>
      </c>
      <c r="P108" s="58" t="str">
        <f aca="false">IF(D108&lt;&gt;"",ASC(TRIM(D108)),"")</f>
        <v/>
      </c>
      <c r="Q108" s="59" t="str">
        <f aca="false">IF(E108&lt;&gt;"",ASC(TRIM(#NAME!(E108))&amp;" "&amp;ASC(TRIM(#NAME!(F108)))),"")</f>
        <v/>
      </c>
      <c r="R108" s="59" t="str">
        <f aca="false">IF(G108&lt;&gt;"",JIS(TRIM(G108))&amp;"　"&amp;JIS(TRIM(H108)),"")</f>
        <v/>
      </c>
      <c r="S108" s="53" t="str">
        <f aca="false">IF(I108="","",IF(OR(I108="１",I108="男",I108="男性",I108="男子",I108="おとこ"),"1",IF(OR(I108="２",I108="女",I108="女性",I108="女子",I108="おんな"),"2",I108)))</f>
        <v/>
      </c>
      <c r="T108" s="60" t="str">
        <f aca="false">IF(J108&lt;&gt;"",TEXT(SUBSTITUTE(SUBSTITUTE(SUBSTITUTE(SUBSTITUTE(J108,"S.","S"),"s.","s"),"H.","H"),"h.","h"),"gee.mm.dd"),"")</f>
        <v/>
      </c>
    </row>
    <row r="109" customFormat="false" ht="15" hidden="false" customHeight="true" outlineLevel="0" collapsed="false">
      <c r="A109" s="53" t="n">
        <v>103</v>
      </c>
      <c r="B109" s="54"/>
      <c r="C109" s="54"/>
      <c r="D109" s="54"/>
      <c r="E109" s="55"/>
      <c r="F109" s="55"/>
      <c r="G109" s="55"/>
      <c r="H109" s="55"/>
      <c r="I109" s="54"/>
      <c r="J109" s="56"/>
      <c r="L109" s="57" t="n">
        <v>103</v>
      </c>
      <c r="M109" s="57" t="str">
        <f aca="false">IF(T109&lt;&gt;"",DATEDIF(T109,$L$1+1&amp;"/04/01","Y"),"")</f>
        <v/>
      </c>
      <c r="N109" s="58" t="str">
        <f aca="false">IF(B109&lt;&gt;"",TRIM(B109),"")</f>
        <v/>
      </c>
      <c r="O109" s="58" t="str">
        <f aca="false">IF(C109&lt;&gt;"",TRIM(C109),"")</f>
        <v/>
      </c>
      <c r="P109" s="58" t="str">
        <f aca="false">IF(D109&lt;&gt;"",ASC(TRIM(D109)),"")</f>
        <v/>
      </c>
      <c r="Q109" s="59" t="str">
        <f aca="false">IF(E109&lt;&gt;"",ASC(TRIM(#NAME!(E109))&amp;" "&amp;ASC(TRIM(#NAME!(F109)))),"")</f>
        <v/>
      </c>
      <c r="R109" s="59" t="str">
        <f aca="false">IF(G109&lt;&gt;"",JIS(TRIM(G109))&amp;"　"&amp;JIS(TRIM(H109)),"")</f>
        <v/>
      </c>
      <c r="S109" s="53" t="str">
        <f aca="false">IF(I109="","",IF(OR(I109="１",I109="男",I109="男性",I109="男子",I109="おとこ"),"1",IF(OR(I109="２",I109="女",I109="女性",I109="女子",I109="おんな"),"2",I109)))</f>
        <v/>
      </c>
      <c r="T109" s="60" t="str">
        <f aca="false">IF(J109&lt;&gt;"",TEXT(SUBSTITUTE(SUBSTITUTE(SUBSTITUTE(SUBSTITUTE(J109,"S.","S"),"s.","s"),"H.","H"),"h.","h"),"gee.mm.dd"),"")</f>
        <v/>
      </c>
    </row>
    <row r="110" customFormat="false" ht="15" hidden="false" customHeight="true" outlineLevel="0" collapsed="false">
      <c r="A110" s="53" t="n">
        <v>104</v>
      </c>
      <c r="B110" s="54"/>
      <c r="C110" s="54"/>
      <c r="D110" s="54"/>
      <c r="E110" s="55"/>
      <c r="F110" s="55"/>
      <c r="G110" s="55"/>
      <c r="H110" s="55"/>
      <c r="I110" s="54"/>
      <c r="J110" s="56"/>
      <c r="L110" s="57" t="n">
        <v>104</v>
      </c>
      <c r="M110" s="57" t="str">
        <f aca="false">IF(T110&lt;&gt;"",DATEDIF(T110,$L$1+1&amp;"/04/01","Y"),"")</f>
        <v/>
      </c>
      <c r="N110" s="58" t="str">
        <f aca="false">IF(B110&lt;&gt;"",TRIM(B110),"")</f>
        <v/>
      </c>
      <c r="O110" s="58" t="str">
        <f aca="false">IF(C110&lt;&gt;"",TRIM(C110),"")</f>
        <v/>
      </c>
      <c r="P110" s="58" t="str">
        <f aca="false">IF(D110&lt;&gt;"",ASC(TRIM(D110)),"")</f>
        <v/>
      </c>
      <c r="Q110" s="59" t="str">
        <f aca="false">IF(E110&lt;&gt;"",ASC(TRIM(#NAME!(E110))&amp;" "&amp;ASC(TRIM(#NAME!(F110)))),"")</f>
        <v/>
      </c>
      <c r="R110" s="59" t="str">
        <f aca="false">IF(G110&lt;&gt;"",JIS(TRIM(G110))&amp;"　"&amp;JIS(TRIM(H110)),"")</f>
        <v/>
      </c>
      <c r="S110" s="53" t="str">
        <f aca="false">IF(I110="","",IF(OR(I110="１",I110="男",I110="男性",I110="男子",I110="おとこ"),"1",IF(OR(I110="２",I110="女",I110="女性",I110="女子",I110="おんな"),"2",I110)))</f>
        <v/>
      </c>
      <c r="T110" s="60" t="str">
        <f aca="false">IF(J110&lt;&gt;"",TEXT(SUBSTITUTE(SUBSTITUTE(SUBSTITUTE(SUBSTITUTE(J110,"S.","S"),"s.","s"),"H.","H"),"h.","h"),"gee.mm.dd"),"")</f>
        <v/>
      </c>
    </row>
    <row r="111" customFormat="false" ht="15" hidden="false" customHeight="true" outlineLevel="0" collapsed="false">
      <c r="A111" s="53" t="n">
        <v>105</v>
      </c>
      <c r="B111" s="54"/>
      <c r="C111" s="54"/>
      <c r="D111" s="54"/>
      <c r="E111" s="55"/>
      <c r="F111" s="55"/>
      <c r="G111" s="55"/>
      <c r="H111" s="55"/>
      <c r="I111" s="54"/>
      <c r="J111" s="56"/>
      <c r="L111" s="57" t="n">
        <v>105</v>
      </c>
      <c r="M111" s="57" t="str">
        <f aca="false">IF(T111&lt;&gt;"",DATEDIF(T111,$L$1+1&amp;"/04/01","Y"),"")</f>
        <v/>
      </c>
      <c r="N111" s="58" t="str">
        <f aca="false">IF(B111&lt;&gt;"",TRIM(B111),"")</f>
        <v/>
      </c>
      <c r="O111" s="58" t="str">
        <f aca="false">IF(C111&lt;&gt;"",TRIM(C111),"")</f>
        <v/>
      </c>
      <c r="P111" s="58" t="str">
        <f aca="false">IF(D111&lt;&gt;"",ASC(TRIM(D111)),"")</f>
        <v/>
      </c>
      <c r="Q111" s="59" t="str">
        <f aca="false">IF(E111&lt;&gt;"",ASC(TRIM(#NAME!(E111))&amp;" "&amp;ASC(TRIM(#NAME!(F111)))),"")</f>
        <v/>
      </c>
      <c r="R111" s="59" t="str">
        <f aca="false">IF(G111&lt;&gt;"",JIS(TRIM(G111))&amp;"　"&amp;JIS(TRIM(H111)),"")</f>
        <v/>
      </c>
      <c r="S111" s="53" t="str">
        <f aca="false">IF(I111="","",IF(OR(I111="１",I111="男",I111="男性",I111="男子",I111="おとこ"),"1",IF(OR(I111="２",I111="女",I111="女性",I111="女子",I111="おんな"),"2",I111)))</f>
        <v/>
      </c>
      <c r="T111" s="60" t="str">
        <f aca="false">IF(J111&lt;&gt;"",TEXT(SUBSTITUTE(SUBSTITUTE(SUBSTITUTE(SUBSTITUTE(J111,"S.","S"),"s.","s"),"H.","H"),"h.","h"),"gee.mm.dd"),"")</f>
        <v/>
      </c>
    </row>
    <row r="112" customFormat="false" ht="15" hidden="false" customHeight="true" outlineLevel="0" collapsed="false">
      <c r="A112" s="53" t="n">
        <v>106</v>
      </c>
      <c r="B112" s="54"/>
      <c r="C112" s="54"/>
      <c r="D112" s="54"/>
      <c r="E112" s="55"/>
      <c r="F112" s="55"/>
      <c r="G112" s="55"/>
      <c r="H112" s="55"/>
      <c r="I112" s="54"/>
      <c r="J112" s="56"/>
      <c r="L112" s="57" t="n">
        <v>106</v>
      </c>
      <c r="M112" s="57" t="str">
        <f aca="false">IF(T112&lt;&gt;"",DATEDIF(T112,$L$1+1&amp;"/04/01","Y"),"")</f>
        <v/>
      </c>
      <c r="N112" s="58" t="str">
        <f aca="false">IF(B112&lt;&gt;"",TRIM(B112),"")</f>
        <v/>
      </c>
      <c r="O112" s="58" t="str">
        <f aca="false">IF(C112&lt;&gt;"",TRIM(C112),"")</f>
        <v/>
      </c>
      <c r="P112" s="58" t="str">
        <f aca="false">IF(D112&lt;&gt;"",ASC(TRIM(D112)),"")</f>
        <v/>
      </c>
      <c r="Q112" s="59" t="str">
        <f aca="false">IF(E112&lt;&gt;"",ASC(TRIM(#NAME!(E112))&amp;" "&amp;ASC(TRIM(#NAME!(F112)))),"")</f>
        <v/>
      </c>
      <c r="R112" s="59" t="str">
        <f aca="false">IF(G112&lt;&gt;"",JIS(TRIM(G112))&amp;"　"&amp;JIS(TRIM(H112)),"")</f>
        <v/>
      </c>
      <c r="S112" s="53" t="str">
        <f aca="false">IF(I112="","",IF(OR(I112="１",I112="男",I112="男性",I112="男子",I112="おとこ"),"1",IF(OR(I112="２",I112="女",I112="女性",I112="女子",I112="おんな"),"2",I112)))</f>
        <v/>
      </c>
      <c r="T112" s="60" t="str">
        <f aca="false">IF(J112&lt;&gt;"",TEXT(SUBSTITUTE(SUBSTITUTE(SUBSTITUTE(SUBSTITUTE(J112,"S.","S"),"s.","s"),"H.","H"),"h.","h"),"gee.mm.dd"),"")</f>
        <v/>
      </c>
    </row>
    <row r="113" customFormat="false" ht="15" hidden="false" customHeight="true" outlineLevel="0" collapsed="false">
      <c r="A113" s="53" t="n">
        <v>107</v>
      </c>
      <c r="B113" s="54"/>
      <c r="C113" s="54"/>
      <c r="D113" s="54"/>
      <c r="E113" s="55"/>
      <c r="F113" s="55"/>
      <c r="G113" s="55"/>
      <c r="H113" s="55"/>
      <c r="I113" s="54"/>
      <c r="J113" s="56"/>
      <c r="L113" s="57" t="n">
        <v>107</v>
      </c>
      <c r="M113" s="57" t="str">
        <f aca="false">IF(T113&lt;&gt;"",DATEDIF(T113,$L$1+1&amp;"/04/01","Y"),"")</f>
        <v/>
      </c>
      <c r="N113" s="58" t="str">
        <f aca="false">IF(B113&lt;&gt;"",TRIM(B113),"")</f>
        <v/>
      </c>
      <c r="O113" s="58" t="str">
        <f aca="false">IF(C113&lt;&gt;"",TRIM(C113),"")</f>
        <v/>
      </c>
      <c r="P113" s="58" t="str">
        <f aca="false">IF(D113&lt;&gt;"",ASC(TRIM(D113)),"")</f>
        <v/>
      </c>
      <c r="Q113" s="59" t="str">
        <f aca="false">IF(E113&lt;&gt;"",ASC(TRIM(#NAME!(E113))&amp;" "&amp;ASC(TRIM(#NAME!(F113)))),"")</f>
        <v/>
      </c>
      <c r="R113" s="59" t="str">
        <f aca="false">IF(G113&lt;&gt;"",JIS(TRIM(G113))&amp;"　"&amp;JIS(TRIM(H113)),"")</f>
        <v/>
      </c>
      <c r="S113" s="53" t="str">
        <f aca="false">IF(I113="","",IF(OR(I113="１",I113="男",I113="男性",I113="男子",I113="おとこ"),"1",IF(OR(I113="２",I113="女",I113="女性",I113="女子",I113="おんな"),"2",I113)))</f>
        <v/>
      </c>
      <c r="T113" s="60" t="str">
        <f aca="false">IF(J113&lt;&gt;"",TEXT(SUBSTITUTE(SUBSTITUTE(SUBSTITUTE(SUBSTITUTE(J113,"S.","S"),"s.","s"),"H.","H"),"h.","h"),"gee.mm.dd"),"")</f>
        <v/>
      </c>
    </row>
    <row r="114" customFormat="false" ht="15" hidden="false" customHeight="true" outlineLevel="0" collapsed="false">
      <c r="A114" s="53" t="n">
        <v>108</v>
      </c>
      <c r="B114" s="54"/>
      <c r="C114" s="54"/>
      <c r="D114" s="54"/>
      <c r="E114" s="55"/>
      <c r="F114" s="55"/>
      <c r="G114" s="55"/>
      <c r="H114" s="55"/>
      <c r="I114" s="54"/>
      <c r="J114" s="56"/>
      <c r="L114" s="57" t="n">
        <v>108</v>
      </c>
      <c r="M114" s="57" t="str">
        <f aca="false">IF(T114&lt;&gt;"",DATEDIF(T114,$L$1+1&amp;"/04/01","Y"),"")</f>
        <v/>
      </c>
      <c r="N114" s="58" t="str">
        <f aca="false">IF(B114&lt;&gt;"",TRIM(B114),"")</f>
        <v/>
      </c>
      <c r="O114" s="58" t="str">
        <f aca="false">IF(C114&lt;&gt;"",TRIM(C114),"")</f>
        <v/>
      </c>
      <c r="P114" s="58" t="str">
        <f aca="false">IF(D114&lt;&gt;"",ASC(TRIM(D114)),"")</f>
        <v/>
      </c>
      <c r="Q114" s="59" t="str">
        <f aca="false">IF(E114&lt;&gt;"",ASC(TRIM(#NAME!(E114))&amp;" "&amp;ASC(TRIM(#NAME!(F114)))),"")</f>
        <v/>
      </c>
      <c r="R114" s="59" t="str">
        <f aca="false">IF(G114&lt;&gt;"",JIS(TRIM(G114))&amp;"　"&amp;JIS(TRIM(H114)),"")</f>
        <v/>
      </c>
      <c r="S114" s="53" t="str">
        <f aca="false">IF(I114="","",IF(OR(I114="１",I114="男",I114="男性",I114="男子",I114="おとこ"),"1",IF(OR(I114="２",I114="女",I114="女性",I114="女子",I114="おんな"),"2",I114)))</f>
        <v/>
      </c>
      <c r="T114" s="60" t="str">
        <f aca="false">IF(J114&lt;&gt;"",TEXT(SUBSTITUTE(SUBSTITUTE(SUBSTITUTE(SUBSTITUTE(J114,"S.","S"),"s.","s"),"H.","H"),"h.","h"),"gee.mm.dd"),"")</f>
        <v/>
      </c>
    </row>
    <row r="115" customFormat="false" ht="15" hidden="false" customHeight="true" outlineLevel="0" collapsed="false">
      <c r="A115" s="53" t="n">
        <v>109</v>
      </c>
      <c r="B115" s="54"/>
      <c r="C115" s="54"/>
      <c r="D115" s="54"/>
      <c r="E115" s="55"/>
      <c r="F115" s="55"/>
      <c r="G115" s="55"/>
      <c r="H115" s="55"/>
      <c r="I115" s="54"/>
      <c r="J115" s="56"/>
      <c r="L115" s="57" t="n">
        <v>109</v>
      </c>
      <c r="M115" s="57" t="str">
        <f aca="false">IF(T115&lt;&gt;"",DATEDIF(T115,$L$1+1&amp;"/04/01","Y"),"")</f>
        <v/>
      </c>
      <c r="N115" s="58" t="str">
        <f aca="false">IF(B115&lt;&gt;"",TRIM(B115),"")</f>
        <v/>
      </c>
      <c r="O115" s="58" t="str">
        <f aca="false">IF(C115&lt;&gt;"",TRIM(C115),"")</f>
        <v/>
      </c>
      <c r="P115" s="58" t="str">
        <f aca="false">IF(D115&lt;&gt;"",ASC(TRIM(D115)),"")</f>
        <v/>
      </c>
      <c r="Q115" s="59" t="str">
        <f aca="false">IF(E115&lt;&gt;"",ASC(TRIM(#NAME!(E115))&amp;" "&amp;ASC(TRIM(#NAME!(F115)))),"")</f>
        <v/>
      </c>
      <c r="R115" s="59" t="str">
        <f aca="false">IF(G115&lt;&gt;"",JIS(TRIM(G115))&amp;"　"&amp;JIS(TRIM(H115)),"")</f>
        <v/>
      </c>
      <c r="S115" s="53" t="str">
        <f aca="false">IF(I115="","",IF(OR(I115="１",I115="男",I115="男性",I115="男子",I115="おとこ"),"1",IF(OR(I115="２",I115="女",I115="女性",I115="女子",I115="おんな"),"2",I115)))</f>
        <v/>
      </c>
      <c r="T115" s="60" t="str">
        <f aca="false">IF(J115&lt;&gt;"",TEXT(SUBSTITUTE(SUBSTITUTE(SUBSTITUTE(SUBSTITUTE(J115,"S.","S"),"s.","s"),"H.","H"),"h.","h"),"gee.mm.dd"),"")</f>
        <v/>
      </c>
    </row>
    <row r="116" customFormat="false" ht="15" hidden="false" customHeight="true" outlineLevel="0" collapsed="false">
      <c r="A116" s="53" t="n">
        <v>110</v>
      </c>
      <c r="B116" s="54"/>
      <c r="C116" s="54"/>
      <c r="D116" s="54"/>
      <c r="E116" s="55"/>
      <c r="F116" s="55"/>
      <c r="G116" s="55"/>
      <c r="H116" s="55"/>
      <c r="I116" s="54"/>
      <c r="J116" s="56"/>
      <c r="L116" s="57" t="n">
        <v>110</v>
      </c>
      <c r="M116" s="57" t="str">
        <f aca="false">IF(T116&lt;&gt;"",DATEDIF(T116,$L$1+1&amp;"/04/01","Y"),"")</f>
        <v/>
      </c>
      <c r="N116" s="58" t="str">
        <f aca="false">IF(B116&lt;&gt;"",TRIM(B116),"")</f>
        <v/>
      </c>
      <c r="O116" s="58" t="str">
        <f aca="false">IF(C116&lt;&gt;"",TRIM(C116),"")</f>
        <v/>
      </c>
      <c r="P116" s="58" t="str">
        <f aca="false">IF(D116&lt;&gt;"",ASC(TRIM(D116)),"")</f>
        <v/>
      </c>
      <c r="Q116" s="59" t="str">
        <f aca="false">IF(E116&lt;&gt;"",ASC(TRIM(#NAME!(E116))&amp;" "&amp;ASC(TRIM(#NAME!(F116)))),"")</f>
        <v/>
      </c>
      <c r="R116" s="59" t="str">
        <f aca="false">IF(G116&lt;&gt;"",JIS(TRIM(G116))&amp;"　"&amp;JIS(TRIM(H116)),"")</f>
        <v/>
      </c>
      <c r="S116" s="53" t="str">
        <f aca="false">IF(I116="","",IF(OR(I116="１",I116="男",I116="男性",I116="男子",I116="おとこ"),"1",IF(OR(I116="２",I116="女",I116="女性",I116="女子",I116="おんな"),"2",I116)))</f>
        <v/>
      </c>
      <c r="T116" s="60" t="str">
        <f aca="false">IF(J116&lt;&gt;"",TEXT(SUBSTITUTE(SUBSTITUTE(SUBSTITUTE(SUBSTITUTE(J116,"S.","S"),"s.","s"),"H.","H"),"h.","h"),"gee.mm.dd"),"")</f>
        <v/>
      </c>
    </row>
    <row r="117" customFormat="false" ht="15" hidden="false" customHeight="true" outlineLevel="0" collapsed="false">
      <c r="A117" s="53" t="n">
        <v>111</v>
      </c>
      <c r="B117" s="54"/>
      <c r="C117" s="54"/>
      <c r="D117" s="54"/>
      <c r="E117" s="55"/>
      <c r="F117" s="55"/>
      <c r="G117" s="55"/>
      <c r="H117" s="55"/>
      <c r="I117" s="54"/>
      <c r="J117" s="56"/>
      <c r="L117" s="57" t="n">
        <v>111</v>
      </c>
      <c r="M117" s="57" t="str">
        <f aca="false">IF(T117&lt;&gt;"",DATEDIF(T117,$L$1+1&amp;"/04/01","Y"),"")</f>
        <v/>
      </c>
      <c r="N117" s="58" t="str">
        <f aca="false">IF(B117&lt;&gt;"",TRIM(B117),"")</f>
        <v/>
      </c>
      <c r="O117" s="58" t="str">
        <f aca="false">IF(C117&lt;&gt;"",TRIM(C117),"")</f>
        <v/>
      </c>
      <c r="P117" s="58" t="str">
        <f aca="false">IF(D117&lt;&gt;"",ASC(TRIM(D117)),"")</f>
        <v/>
      </c>
      <c r="Q117" s="59" t="str">
        <f aca="false">IF(E117&lt;&gt;"",ASC(TRIM(#NAME!(E117))&amp;" "&amp;ASC(TRIM(#NAME!(F117)))),"")</f>
        <v/>
      </c>
      <c r="R117" s="59" t="str">
        <f aca="false">IF(G117&lt;&gt;"",JIS(TRIM(G117))&amp;"　"&amp;JIS(TRIM(H117)),"")</f>
        <v/>
      </c>
      <c r="S117" s="53" t="str">
        <f aca="false">IF(I117="","",IF(OR(I117="１",I117="男",I117="男性",I117="男子",I117="おとこ"),"1",IF(OR(I117="２",I117="女",I117="女性",I117="女子",I117="おんな"),"2",I117)))</f>
        <v/>
      </c>
      <c r="T117" s="60" t="str">
        <f aca="false">IF(J117&lt;&gt;"",TEXT(SUBSTITUTE(SUBSTITUTE(SUBSTITUTE(SUBSTITUTE(J117,"S.","S"),"s.","s"),"H.","H"),"h.","h"),"gee.mm.dd"),"")</f>
        <v/>
      </c>
    </row>
    <row r="118" customFormat="false" ht="15" hidden="false" customHeight="true" outlineLevel="0" collapsed="false">
      <c r="A118" s="53" t="n">
        <v>112</v>
      </c>
      <c r="B118" s="54"/>
      <c r="C118" s="54"/>
      <c r="D118" s="54"/>
      <c r="E118" s="55"/>
      <c r="F118" s="55"/>
      <c r="G118" s="55"/>
      <c r="H118" s="55"/>
      <c r="I118" s="54"/>
      <c r="J118" s="56"/>
      <c r="L118" s="57" t="n">
        <v>112</v>
      </c>
      <c r="M118" s="57" t="str">
        <f aca="false">IF(T118&lt;&gt;"",DATEDIF(T118,$L$1+1&amp;"/04/01","Y"),"")</f>
        <v/>
      </c>
      <c r="N118" s="58" t="str">
        <f aca="false">IF(B118&lt;&gt;"",TRIM(B118),"")</f>
        <v/>
      </c>
      <c r="O118" s="58" t="str">
        <f aca="false">IF(C118&lt;&gt;"",TRIM(C118),"")</f>
        <v/>
      </c>
      <c r="P118" s="58" t="str">
        <f aca="false">IF(D118&lt;&gt;"",ASC(TRIM(D118)),"")</f>
        <v/>
      </c>
      <c r="Q118" s="59" t="str">
        <f aca="false">IF(E118&lt;&gt;"",ASC(TRIM(#NAME!(E118))&amp;" "&amp;ASC(TRIM(#NAME!(F118)))),"")</f>
        <v/>
      </c>
      <c r="R118" s="59" t="str">
        <f aca="false">IF(G118&lt;&gt;"",JIS(TRIM(G118))&amp;"　"&amp;JIS(TRIM(H118)),"")</f>
        <v/>
      </c>
      <c r="S118" s="53" t="str">
        <f aca="false">IF(I118="","",IF(OR(I118="１",I118="男",I118="男性",I118="男子",I118="おとこ"),"1",IF(OR(I118="２",I118="女",I118="女性",I118="女子",I118="おんな"),"2",I118)))</f>
        <v/>
      </c>
      <c r="T118" s="60" t="str">
        <f aca="false">IF(J118&lt;&gt;"",TEXT(SUBSTITUTE(SUBSTITUTE(SUBSTITUTE(SUBSTITUTE(J118,"S.","S"),"s.","s"),"H.","H"),"h.","h"),"gee.mm.dd"),"")</f>
        <v/>
      </c>
    </row>
    <row r="119" customFormat="false" ht="15" hidden="false" customHeight="true" outlineLevel="0" collapsed="false">
      <c r="A119" s="53" t="n">
        <v>113</v>
      </c>
      <c r="B119" s="54"/>
      <c r="C119" s="54"/>
      <c r="D119" s="54"/>
      <c r="E119" s="55"/>
      <c r="F119" s="55"/>
      <c r="G119" s="55"/>
      <c r="H119" s="55"/>
      <c r="I119" s="54"/>
      <c r="J119" s="56"/>
      <c r="L119" s="57" t="n">
        <v>113</v>
      </c>
      <c r="M119" s="57" t="str">
        <f aca="false">IF(T119&lt;&gt;"",DATEDIF(T119,$L$1+1&amp;"/04/01","Y"),"")</f>
        <v/>
      </c>
      <c r="N119" s="58" t="str">
        <f aca="false">IF(B119&lt;&gt;"",TRIM(B119),"")</f>
        <v/>
      </c>
      <c r="O119" s="58" t="str">
        <f aca="false">IF(C119&lt;&gt;"",TRIM(C119),"")</f>
        <v/>
      </c>
      <c r="P119" s="58" t="str">
        <f aca="false">IF(D119&lt;&gt;"",ASC(TRIM(D119)),"")</f>
        <v/>
      </c>
      <c r="Q119" s="59" t="str">
        <f aca="false">IF(E119&lt;&gt;"",ASC(TRIM(#NAME!(E119))&amp;" "&amp;ASC(TRIM(#NAME!(F119)))),"")</f>
        <v/>
      </c>
      <c r="R119" s="59" t="str">
        <f aca="false">IF(G119&lt;&gt;"",JIS(TRIM(G119))&amp;"　"&amp;JIS(TRIM(H119)),"")</f>
        <v/>
      </c>
      <c r="S119" s="53" t="str">
        <f aca="false">IF(I119="","",IF(OR(I119="１",I119="男",I119="男性",I119="男子",I119="おとこ"),"1",IF(OR(I119="２",I119="女",I119="女性",I119="女子",I119="おんな"),"2",I119)))</f>
        <v/>
      </c>
      <c r="T119" s="60" t="str">
        <f aca="false">IF(J119&lt;&gt;"",TEXT(SUBSTITUTE(SUBSTITUTE(SUBSTITUTE(SUBSTITUTE(J119,"S.","S"),"s.","s"),"H.","H"),"h.","h"),"gee.mm.dd"),"")</f>
        <v/>
      </c>
    </row>
    <row r="120" customFormat="false" ht="15" hidden="false" customHeight="true" outlineLevel="0" collapsed="false">
      <c r="A120" s="53" t="n">
        <v>114</v>
      </c>
      <c r="B120" s="54"/>
      <c r="C120" s="54"/>
      <c r="D120" s="54"/>
      <c r="E120" s="55"/>
      <c r="F120" s="55"/>
      <c r="G120" s="55"/>
      <c r="H120" s="55"/>
      <c r="I120" s="54"/>
      <c r="J120" s="56"/>
      <c r="L120" s="57" t="n">
        <v>114</v>
      </c>
      <c r="M120" s="57" t="str">
        <f aca="false">IF(T120&lt;&gt;"",DATEDIF(T120,$L$1+1&amp;"/04/01","Y"),"")</f>
        <v/>
      </c>
      <c r="N120" s="58" t="str">
        <f aca="false">IF(B120&lt;&gt;"",TRIM(B120),"")</f>
        <v/>
      </c>
      <c r="O120" s="58" t="str">
        <f aca="false">IF(C120&lt;&gt;"",TRIM(C120),"")</f>
        <v/>
      </c>
      <c r="P120" s="58" t="str">
        <f aca="false">IF(D120&lt;&gt;"",ASC(TRIM(D120)),"")</f>
        <v/>
      </c>
      <c r="Q120" s="59" t="str">
        <f aca="false">IF(E120&lt;&gt;"",ASC(TRIM(#NAME!(E120))&amp;" "&amp;ASC(TRIM(#NAME!(F120)))),"")</f>
        <v/>
      </c>
      <c r="R120" s="59" t="str">
        <f aca="false">IF(G120&lt;&gt;"",JIS(TRIM(G120))&amp;"　"&amp;JIS(TRIM(H120)),"")</f>
        <v/>
      </c>
      <c r="S120" s="53" t="str">
        <f aca="false">IF(I120="","",IF(OR(I120="１",I120="男",I120="男性",I120="男子",I120="おとこ"),"1",IF(OR(I120="２",I120="女",I120="女性",I120="女子",I120="おんな"),"2",I120)))</f>
        <v/>
      </c>
      <c r="T120" s="60" t="str">
        <f aca="false">IF(J120&lt;&gt;"",TEXT(SUBSTITUTE(SUBSTITUTE(SUBSTITUTE(SUBSTITUTE(J120,"S.","S"),"s.","s"),"H.","H"),"h.","h"),"gee.mm.dd"),"")</f>
        <v/>
      </c>
    </row>
    <row r="121" customFormat="false" ht="15" hidden="false" customHeight="true" outlineLevel="0" collapsed="false">
      <c r="A121" s="53" t="n">
        <v>115</v>
      </c>
      <c r="B121" s="54"/>
      <c r="C121" s="54"/>
      <c r="D121" s="54"/>
      <c r="E121" s="55"/>
      <c r="F121" s="55"/>
      <c r="G121" s="55"/>
      <c r="H121" s="55"/>
      <c r="I121" s="54"/>
      <c r="J121" s="56"/>
      <c r="L121" s="57" t="n">
        <v>115</v>
      </c>
      <c r="M121" s="57" t="str">
        <f aca="false">IF(T121&lt;&gt;"",DATEDIF(T121,$L$1+1&amp;"/04/01","Y"),"")</f>
        <v/>
      </c>
      <c r="N121" s="58" t="str">
        <f aca="false">IF(B121&lt;&gt;"",TRIM(B121),"")</f>
        <v/>
      </c>
      <c r="O121" s="58" t="str">
        <f aca="false">IF(C121&lt;&gt;"",TRIM(C121),"")</f>
        <v/>
      </c>
      <c r="P121" s="58" t="str">
        <f aca="false">IF(D121&lt;&gt;"",ASC(TRIM(D121)),"")</f>
        <v/>
      </c>
      <c r="Q121" s="59" t="str">
        <f aca="false">IF(E121&lt;&gt;"",ASC(TRIM(#NAME!(E121))&amp;" "&amp;ASC(TRIM(#NAME!(F121)))),"")</f>
        <v/>
      </c>
      <c r="R121" s="59" t="str">
        <f aca="false">IF(G121&lt;&gt;"",JIS(TRIM(G121))&amp;"　"&amp;JIS(TRIM(H121)),"")</f>
        <v/>
      </c>
      <c r="S121" s="53" t="str">
        <f aca="false">IF(I121="","",IF(OR(I121="１",I121="男",I121="男性",I121="男子",I121="おとこ"),"1",IF(OR(I121="２",I121="女",I121="女性",I121="女子",I121="おんな"),"2",I121)))</f>
        <v/>
      </c>
      <c r="T121" s="60" t="str">
        <f aca="false">IF(J121&lt;&gt;"",TEXT(SUBSTITUTE(SUBSTITUTE(SUBSTITUTE(SUBSTITUTE(J121,"S.","S"),"s.","s"),"H.","H"),"h.","h"),"gee.mm.dd"),"")</f>
        <v/>
      </c>
    </row>
    <row r="122" customFormat="false" ht="15" hidden="false" customHeight="true" outlineLevel="0" collapsed="false">
      <c r="A122" s="53" t="n">
        <v>116</v>
      </c>
      <c r="B122" s="54"/>
      <c r="C122" s="54"/>
      <c r="D122" s="54"/>
      <c r="E122" s="55"/>
      <c r="F122" s="55"/>
      <c r="G122" s="55"/>
      <c r="H122" s="55"/>
      <c r="I122" s="54"/>
      <c r="J122" s="56"/>
      <c r="L122" s="57" t="n">
        <v>116</v>
      </c>
      <c r="M122" s="57" t="str">
        <f aca="false">IF(T122&lt;&gt;"",DATEDIF(T122,$L$1+1&amp;"/04/01","Y"),"")</f>
        <v/>
      </c>
      <c r="N122" s="58" t="str">
        <f aca="false">IF(B122&lt;&gt;"",TRIM(B122),"")</f>
        <v/>
      </c>
      <c r="O122" s="58" t="str">
        <f aca="false">IF(C122&lt;&gt;"",TRIM(C122),"")</f>
        <v/>
      </c>
      <c r="P122" s="58" t="str">
        <f aca="false">IF(D122&lt;&gt;"",ASC(TRIM(D122)),"")</f>
        <v/>
      </c>
      <c r="Q122" s="59" t="str">
        <f aca="false">IF(E122&lt;&gt;"",ASC(TRIM(#NAME!(E122))&amp;" "&amp;ASC(TRIM(#NAME!(F122)))),"")</f>
        <v/>
      </c>
      <c r="R122" s="59" t="str">
        <f aca="false">IF(G122&lt;&gt;"",JIS(TRIM(G122))&amp;"　"&amp;JIS(TRIM(H122)),"")</f>
        <v/>
      </c>
      <c r="S122" s="53" t="str">
        <f aca="false">IF(I122="","",IF(OR(I122="１",I122="男",I122="男性",I122="男子",I122="おとこ"),"1",IF(OR(I122="２",I122="女",I122="女性",I122="女子",I122="おんな"),"2",I122)))</f>
        <v/>
      </c>
      <c r="T122" s="60" t="str">
        <f aca="false">IF(J122&lt;&gt;"",TEXT(SUBSTITUTE(SUBSTITUTE(SUBSTITUTE(SUBSTITUTE(J122,"S.","S"),"s.","s"),"H.","H"),"h.","h"),"gee.mm.dd"),"")</f>
        <v/>
      </c>
    </row>
    <row r="123" customFormat="false" ht="15" hidden="false" customHeight="true" outlineLevel="0" collapsed="false">
      <c r="A123" s="53" t="n">
        <v>117</v>
      </c>
      <c r="B123" s="54"/>
      <c r="C123" s="54"/>
      <c r="D123" s="54"/>
      <c r="E123" s="55"/>
      <c r="F123" s="55"/>
      <c r="G123" s="55"/>
      <c r="H123" s="55"/>
      <c r="I123" s="54"/>
      <c r="J123" s="56"/>
      <c r="L123" s="57" t="n">
        <v>117</v>
      </c>
      <c r="M123" s="57" t="str">
        <f aca="false">IF(T123&lt;&gt;"",DATEDIF(T123,$L$1+1&amp;"/04/01","Y"),"")</f>
        <v/>
      </c>
      <c r="N123" s="58" t="str">
        <f aca="false">IF(B123&lt;&gt;"",TRIM(B123),"")</f>
        <v/>
      </c>
      <c r="O123" s="58" t="str">
        <f aca="false">IF(C123&lt;&gt;"",TRIM(C123),"")</f>
        <v/>
      </c>
      <c r="P123" s="58" t="str">
        <f aca="false">IF(D123&lt;&gt;"",ASC(TRIM(D123)),"")</f>
        <v/>
      </c>
      <c r="Q123" s="59" t="str">
        <f aca="false">IF(E123&lt;&gt;"",ASC(TRIM(#NAME!(E123))&amp;" "&amp;ASC(TRIM(#NAME!(F123)))),"")</f>
        <v/>
      </c>
      <c r="R123" s="59" t="str">
        <f aca="false">IF(G123&lt;&gt;"",JIS(TRIM(G123))&amp;"　"&amp;JIS(TRIM(H123)),"")</f>
        <v/>
      </c>
      <c r="S123" s="53" t="str">
        <f aca="false">IF(I123="","",IF(OR(I123="１",I123="男",I123="男性",I123="男子",I123="おとこ"),"1",IF(OR(I123="２",I123="女",I123="女性",I123="女子",I123="おんな"),"2",I123)))</f>
        <v/>
      </c>
      <c r="T123" s="60" t="str">
        <f aca="false">IF(J123&lt;&gt;"",TEXT(SUBSTITUTE(SUBSTITUTE(SUBSTITUTE(SUBSTITUTE(J123,"S.","S"),"s.","s"),"H.","H"),"h.","h"),"gee.mm.dd"),"")</f>
        <v/>
      </c>
    </row>
    <row r="124" customFormat="false" ht="15" hidden="false" customHeight="true" outlineLevel="0" collapsed="false">
      <c r="A124" s="53" t="n">
        <v>118</v>
      </c>
      <c r="B124" s="54"/>
      <c r="C124" s="54"/>
      <c r="D124" s="54"/>
      <c r="E124" s="55"/>
      <c r="F124" s="55"/>
      <c r="G124" s="55"/>
      <c r="H124" s="55"/>
      <c r="I124" s="54"/>
      <c r="J124" s="56"/>
      <c r="L124" s="57" t="n">
        <v>118</v>
      </c>
      <c r="M124" s="57" t="str">
        <f aca="false">IF(T124&lt;&gt;"",DATEDIF(T124,$L$1+1&amp;"/04/01","Y"),"")</f>
        <v/>
      </c>
      <c r="N124" s="58" t="str">
        <f aca="false">IF(B124&lt;&gt;"",TRIM(B124),"")</f>
        <v/>
      </c>
      <c r="O124" s="58" t="str">
        <f aca="false">IF(C124&lt;&gt;"",TRIM(C124),"")</f>
        <v/>
      </c>
      <c r="P124" s="58" t="str">
        <f aca="false">IF(D124&lt;&gt;"",ASC(TRIM(D124)),"")</f>
        <v/>
      </c>
      <c r="Q124" s="59" t="str">
        <f aca="false">IF(E124&lt;&gt;"",ASC(TRIM(#NAME!(E124))&amp;" "&amp;ASC(TRIM(#NAME!(F124)))),"")</f>
        <v/>
      </c>
      <c r="R124" s="59" t="str">
        <f aca="false">IF(G124&lt;&gt;"",JIS(TRIM(G124))&amp;"　"&amp;JIS(TRIM(H124)),"")</f>
        <v/>
      </c>
      <c r="S124" s="53" t="str">
        <f aca="false">IF(I124="","",IF(OR(I124="１",I124="男",I124="男性",I124="男子",I124="おとこ"),"1",IF(OR(I124="２",I124="女",I124="女性",I124="女子",I124="おんな"),"2",I124)))</f>
        <v/>
      </c>
      <c r="T124" s="60" t="str">
        <f aca="false">IF(J124&lt;&gt;"",TEXT(SUBSTITUTE(SUBSTITUTE(SUBSTITUTE(SUBSTITUTE(J124,"S.","S"),"s.","s"),"H.","H"),"h.","h"),"gee.mm.dd"),"")</f>
        <v/>
      </c>
    </row>
    <row r="125" customFormat="false" ht="15" hidden="false" customHeight="true" outlineLevel="0" collapsed="false">
      <c r="A125" s="53" t="n">
        <v>119</v>
      </c>
      <c r="B125" s="54"/>
      <c r="C125" s="54"/>
      <c r="D125" s="54"/>
      <c r="E125" s="55"/>
      <c r="F125" s="55"/>
      <c r="G125" s="55"/>
      <c r="H125" s="55"/>
      <c r="I125" s="54"/>
      <c r="J125" s="56"/>
      <c r="L125" s="57" t="n">
        <v>119</v>
      </c>
      <c r="M125" s="57" t="str">
        <f aca="false">IF(T125&lt;&gt;"",DATEDIF(T125,$L$1+1&amp;"/04/01","Y"),"")</f>
        <v/>
      </c>
      <c r="N125" s="58" t="str">
        <f aca="false">IF(B125&lt;&gt;"",TRIM(B125),"")</f>
        <v/>
      </c>
      <c r="O125" s="58" t="str">
        <f aca="false">IF(C125&lt;&gt;"",TRIM(C125),"")</f>
        <v/>
      </c>
      <c r="P125" s="58" t="str">
        <f aca="false">IF(D125&lt;&gt;"",ASC(TRIM(D125)),"")</f>
        <v/>
      </c>
      <c r="Q125" s="59" t="str">
        <f aca="false">IF(E125&lt;&gt;"",ASC(TRIM(#NAME!(E125))&amp;" "&amp;ASC(TRIM(#NAME!(F125)))),"")</f>
        <v/>
      </c>
      <c r="R125" s="59" t="str">
        <f aca="false">IF(G125&lt;&gt;"",JIS(TRIM(G125))&amp;"　"&amp;JIS(TRIM(H125)),"")</f>
        <v/>
      </c>
      <c r="S125" s="53" t="str">
        <f aca="false">IF(I125="","",IF(OR(I125="１",I125="男",I125="男性",I125="男子",I125="おとこ"),"1",IF(OR(I125="２",I125="女",I125="女性",I125="女子",I125="おんな"),"2",I125)))</f>
        <v/>
      </c>
      <c r="T125" s="60" t="str">
        <f aca="false">IF(J125&lt;&gt;"",TEXT(SUBSTITUTE(SUBSTITUTE(SUBSTITUTE(SUBSTITUTE(J125,"S.","S"),"s.","s"),"H.","H"),"h.","h"),"gee.mm.dd"),"")</f>
        <v/>
      </c>
    </row>
    <row r="126" customFormat="false" ht="15" hidden="false" customHeight="true" outlineLevel="0" collapsed="false">
      <c r="A126" s="53" t="n">
        <v>120</v>
      </c>
      <c r="B126" s="54"/>
      <c r="C126" s="54"/>
      <c r="D126" s="54"/>
      <c r="E126" s="55"/>
      <c r="F126" s="55"/>
      <c r="G126" s="55"/>
      <c r="H126" s="55"/>
      <c r="I126" s="54"/>
      <c r="J126" s="56"/>
      <c r="L126" s="57" t="n">
        <v>120</v>
      </c>
      <c r="M126" s="57" t="str">
        <f aca="false">IF(T126&lt;&gt;"",DATEDIF(T126,$L$1+1&amp;"/04/01","Y"),"")</f>
        <v/>
      </c>
      <c r="N126" s="58" t="str">
        <f aca="false">IF(B126&lt;&gt;"",TRIM(B126),"")</f>
        <v/>
      </c>
      <c r="O126" s="58" t="str">
        <f aca="false">IF(C126&lt;&gt;"",TRIM(C126),"")</f>
        <v/>
      </c>
      <c r="P126" s="58" t="str">
        <f aca="false">IF(D126&lt;&gt;"",ASC(TRIM(D126)),"")</f>
        <v/>
      </c>
      <c r="Q126" s="59" t="str">
        <f aca="false">IF(E126&lt;&gt;"",ASC(TRIM(#NAME!(E126))&amp;" "&amp;ASC(TRIM(#NAME!(F126)))),"")</f>
        <v/>
      </c>
      <c r="R126" s="59" t="str">
        <f aca="false">IF(G126&lt;&gt;"",JIS(TRIM(G126))&amp;"　"&amp;JIS(TRIM(H126)),"")</f>
        <v/>
      </c>
      <c r="S126" s="53" t="str">
        <f aca="false">IF(I126="","",IF(OR(I126="１",I126="男",I126="男性",I126="男子",I126="おとこ"),"1",IF(OR(I126="２",I126="女",I126="女性",I126="女子",I126="おんな"),"2",I126)))</f>
        <v/>
      </c>
      <c r="T126" s="60" t="str">
        <f aca="false">IF(J126&lt;&gt;"",TEXT(SUBSTITUTE(SUBSTITUTE(SUBSTITUTE(SUBSTITUTE(J126,"S.","S"),"s.","s"),"H.","H"),"h.","h"),"gee.mm.dd"),"")</f>
        <v/>
      </c>
    </row>
    <row r="127" customFormat="false" ht="15" hidden="false" customHeight="true" outlineLevel="0" collapsed="false">
      <c r="A127" s="53" t="n">
        <v>121</v>
      </c>
      <c r="B127" s="54"/>
      <c r="C127" s="54"/>
      <c r="D127" s="54"/>
      <c r="E127" s="55"/>
      <c r="F127" s="55"/>
      <c r="G127" s="55"/>
      <c r="H127" s="55"/>
      <c r="I127" s="54"/>
      <c r="J127" s="56"/>
      <c r="L127" s="57" t="n">
        <v>121</v>
      </c>
      <c r="M127" s="57" t="str">
        <f aca="false">IF(T127&lt;&gt;"",DATEDIF(T127,$L$1+1&amp;"/04/01","Y"),"")</f>
        <v/>
      </c>
      <c r="N127" s="58" t="str">
        <f aca="false">IF(B127&lt;&gt;"",TRIM(B127),"")</f>
        <v/>
      </c>
      <c r="O127" s="58" t="str">
        <f aca="false">IF(C127&lt;&gt;"",TRIM(C127),"")</f>
        <v/>
      </c>
      <c r="P127" s="58" t="str">
        <f aca="false">IF(D127&lt;&gt;"",ASC(TRIM(D127)),"")</f>
        <v/>
      </c>
      <c r="Q127" s="59" t="str">
        <f aca="false">IF(E127&lt;&gt;"",ASC(TRIM(#NAME!(E127))&amp;" "&amp;ASC(TRIM(#NAME!(F127)))),"")</f>
        <v/>
      </c>
      <c r="R127" s="59" t="str">
        <f aca="false">IF(G127&lt;&gt;"",JIS(TRIM(G127))&amp;"　"&amp;JIS(TRIM(H127)),"")</f>
        <v/>
      </c>
      <c r="S127" s="53" t="str">
        <f aca="false">IF(I127="","",IF(OR(I127="１",I127="男",I127="男性",I127="男子",I127="おとこ"),"1",IF(OR(I127="２",I127="女",I127="女性",I127="女子",I127="おんな"),"2",I127)))</f>
        <v/>
      </c>
      <c r="T127" s="60" t="str">
        <f aca="false">IF(J127&lt;&gt;"",TEXT(SUBSTITUTE(SUBSTITUTE(SUBSTITUTE(SUBSTITUTE(J127,"S.","S"),"s.","s"),"H.","H"),"h.","h"),"gee.mm.dd"),"")</f>
        <v/>
      </c>
    </row>
    <row r="128" customFormat="false" ht="15" hidden="false" customHeight="true" outlineLevel="0" collapsed="false">
      <c r="A128" s="53" t="n">
        <v>122</v>
      </c>
      <c r="B128" s="54"/>
      <c r="C128" s="54"/>
      <c r="D128" s="54"/>
      <c r="E128" s="55"/>
      <c r="F128" s="55"/>
      <c r="G128" s="55"/>
      <c r="H128" s="55"/>
      <c r="I128" s="54"/>
      <c r="J128" s="56"/>
      <c r="L128" s="57" t="n">
        <v>122</v>
      </c>
      <c r="M128" s="57" t="str">
        <f aca="false">IF(T128&lt;&gt;"",DATEDIF(T128,$L$1+1&amp;"/04/01","Y"),"")</f>
        <v/>
      </c>
      <c r="N128" s="58" t="str">
        <f aca="false">IF(B128&lt;&gt;"",TRIM(B128),"")</f>
        <v/>
      </c>
      <c r="O128" s="58" t="str">
        <f aca="false">IF(C128&lt;&gt;"",TRIM(C128),"")</f>
        <v/>
      </c>
      <c r="P128" s="58" t="str">
        <f aca="false">IF(D128&lt;&gt;"",ASC(TRIM(D128)),"")</f>
        <v/>
      </c>
      <c r="Q128" s="59" t="str">
        <f aca="false">IF(E128&lt;&gt;"",ASC(TRIM(#NAME!(E128))&amp;" "&amp;ASC(TRIM(#NAME!(F128)))),"")</f>
        <v/>
      </c>
      <c r="R128" s="59" t="str">
        <f aca="false">IF(G128&lt;&gt;"",JIS(TRIM(G128))&amp;"　"&amp;JIS(TRIM(H128)),"")</f>
        <v/>
      </c>
      <c r="S128" s="53" t="str">
        <f aca="false">IF(I128="","",IF(OR(I128="１",I128="男",I128="男性",I128="男子",I128="おとこ"),"1",IF(OR(I128="２",I128="女",I128="女性",I128="女子",I128="おんな"),"2",I128)))</f>
        <v/>
      </c>
      <c r="T128" s="60" t="str">
        <f aca="false">IF(J128&lt;&gt;"",TEXT(SUBSTITUTE(SUBSTITUTE(SUBSTITUTE(SUBSTITUTE(J128,"S.","S"),"s.","s"),"H.","H"),"h.","h"),"gee.mm.dd"),"")</f>
        <v/>
      </c>
    </row>
    <row r="129" customFormat="false" ht="15" hidden="false" customHeight="true" outlineLevel="0" collapsed="false">
      <c r="A129" s="53" t="n">
        <v>123</v>
      </c>
      <c r="B129" s="54"/>
      <c r="C129" s="54"/>
      <c r="D129" s="54"/>
      <c r="E129" s="55"/>
      <c r="F129" s="55"/>
      <c r="G129" s="55"/>
      <c r="H129" s="55"/>
      <c r="I129" s="54"/>
      <c r="J129" s="56"/>
      <c r="L129" s="57" t="n">
        <v>123</v>
      </c>
      <c r="M129" s="57" t="str">
        <f aca="false">IF(T129&lt;&gt;"",DATEDIF(T129,$L$1+1&amp;"/04/01","Y"),"")</f>
        <v/>
      </c>
      <c r="N129" s="58" t="str">
        <f aca="false">IF(B129&lt;&gt;"",TRIM(B129),"")</f>
        <v/>
      </c>
      <c r="O129" s="58" t="str">
        <f aca="false">IF(C129&lt;&gt;"",TRIM(C129),"")</f>
        <v/>
      </c>
      <c r="P129" s="58" t="str">
        <f aca="false">IF(D129&lt;&gt;"",ASC(TRIM(D129)),"")</f>
        <v/>
      </c>
      <c r="Q129" s="59" t="str">
        <f aca="false">IF(E129&lt;&gt;"",ASC(TRIM(#NAME!(E129))&amp;" "&amp;ASC(TRIM(#NAME!(F129)))),"")</f>
        <v/>
      </c>
      <c r="R129" s="59" t="str">
        <f aca="false">IF(G129&lt;&gt;"",JIS(TRIM(G129))&amp;"　"&amp;JIS(TRIM(H129)),"")</f>
        <v/>
      </c>
      <c r="S129" s="53" t="str">
        <f aca="false">IF(I129="","",IF(OR(I129="１",I129="男",I129="男性",I129="男子",I129="おとこ"),"1",IF(OR(I129="２",I129="女",I129="女性",I129="女子",I129="おんな"),"2",I129)))</f>
        <v/>
      </c>
      <c r="T129" s="60" t="str">
        <f aca="false">IF(J129&lt;&gt;"",TEXT(SUBSTITUTE(SUBSTITUTE(SUBSTITUTE(SUBSTITUTE(J129,"S.","S"),"s.","s"),"H.","H"),"h.","h"),"gee.mm.dd"),"")</f>
        <v/>
      </c>
    </row>
    <row r="130" customFormat="false" ht="15" hidden="false" customHeight="true" outlineLevel="0" collapsed="false">
      <c r="A130" s="53" t="n">
        <v>124</v>
      </c>
      <c r="B130" s="54"/>
      <c r="C130" s="54"/>
      <c r="D130" s="54"/>
      <c r="E130" s="55"/>
      <c r="F130" s="55"/>
      <c r="G130" s="55"/>
      <c r="H130" s="55"/>
      <c r="I130" s="54"/>
      <c r="J130" s="56"/>
      <c r="L130" s="57" t="n">
        <v>124</v>
      </c>
      <c r="M130" s="57" t="str">
        <f aca="false">IF(T130&lt;&gt;"",DATEDIF(T130,$L$1+1&amp;"/04/01","Y"),"")</f>
        <v/>
      </c>
      <c r="N130" s="58" t="str">
        <f aca="false">IF(B130&lt;&gt;"",TRIM(B130),"")</f>
        <v/>
      </c>
      <c r="O130" s="58" t="str">
        <f aca="false">IF(C130&lt;&gt;"",TRIM(C130),"")</f>
        <v/>
      </c>
      <c r="P130" s="58" t="str">
        <f aca="false">IF(D130&lt;&gt;"",ASC(TRIM(D130)),"")</f>
        <v/>
      </c>
      <c r="Q130" s="59" t="str">
        <f aca="false">IF(E130&lt;&gt;"",ASC(TRIM(#NAME!(E130))&amp;" "&amp;ASC(TRIM(#NAME!(F130)))),"")</f>
        <v/>
      </c>
      <c r="R130" s="59" t="str">
        <f aca="false">IF(G130&lt;&gt;"",JIS(TRIM(G130))&amp;"　"&amp;JIS(TRIM(H130)),"")</f>
        <v/>
      </c>
      <c r="S130" s="53" t="str">
        <f aca="false">IF(I130="","",IF(OR(I130="１",I130="男",I130="男性",I130="男子",I130="おとこ"),"1",IF(OR(I130="２",I130="女",I130="女性",I130="女子",I130="おんな"),"2",I130)))</f>
        <v/>
      </c>
      <c r="T130" s="60" t="str">
        <f aca="false">IF(J130&lt;&gt;"",TEXT(SUBSTITUTE(SUBSTITUTE(SUBSTITUTE(SUBSTITUTE(J130,"S.","S"),"s.","s"),"H.","H"),"h.","h"),"gee.mm.dd"),"")</f>
        <v/>
      </c>
    </row>
    <row r="131" customFormat="false" ht="15" hidden="false" customHeight="true" outlineLevel="0" collapsed="false">
      <c r="A131" s="53" t="n">
        <v>125</v>
      </c>
      <c r="B131" s="54"/>
      <c r="C131" s="54"/>
      <c r="D131" s="54"/>
      <c r="E131" s="55"/>
      <c r="F131" s="55"/>
      <c r="G131" s="55"/>
      <c r="H131" s="55"/>
      <c r="I131" s="54"/>
      <c r="J131" s="56"/>
      <c r="L131" s="57" t="n">
        <v>125</v>
      </c>
      <c r="M131" s="57" t="str">
        <f aca="false">IF(T131&lt;&gt;"",DATEDIF(T131,$L$1+1&amp;"/04/01","Y"),"")</f>
        <v/>
      </c>
      <c r="N131" s="58" t="str">
        <f aca="false">IF(B131&lt;&gt;"",TRIM(B131),"")</f>
        <v/>
      </c>
      <c r="O131" s="58" t="str">
        <f aca="false">IF(C131&lt;&gt;"",TRIM(C131),"")</f>
        <v/>
      </c>
      <c r="P131" s="58" t="str">
        <f aca="false">IF(D131&lt;&gt;"",ASC(TRIM(D131)),"")</f>
        <v/>
      </c>
      <c r="Q131" s="59" t="str">
        <f aca="false">IF(E131&lt;&gt;"",ASC(TRIM(#NAME!(E131))&amp;" "&amp;ASC(TRIM(#NAME!(F131)))),"")</f>
        <v/>
      </c>
      <c r="R131" s="59" t="str">
        <f aca="false">IF(G131&lt;&gt;"",JIS(TRIM(G131))&amp;"　"&amp;JIS(TRIM(H131)),"")</f>
        <v/>
      </c>
      <c r="S131" s="53" t="str">
        <f aca="false">IF(I131="","",IF(OR(I131="１",I131="男",I131="男性",I131="男子",I131="おとこ"),"1",IF(OR(I131="２",I131="女",I131="女性",I131="女子",I131="おんな"),"2",I131)))</f>
        <v/>
      </c>
      <c r="T131" s="60" t="str">
        <f aca="false">IF(J131&lt;&gt;"",TEXT(SUBSTITUTE(SUBSTITUTE(SUBSTITUTE(SUBSTITUTE(J131,"S.","S"),"s.","s"),"H.","H"),"h.","h"),"gee.mm.dd"),"")</f>
        <v/>
      </c>
    </row>
    <row r="132" customFormat="false" ht="15" hidden="false" customHeight="true" outlineLevel="0" collapsed="false">
      <c r="A132" s="53" t="n">
        <v>126</v>
      </c>
      <c r="B132" s="54"/>
      <c r="C132" s="54"/>
      <c r="D132" s="54"/>
      <c r="E132" s="55"/>
      <c r="F132" s="55"/>
      <c r="G132" s="55"/>
      <c r="H132" s="55"/>
      <c r="I132" s="54"/>
      <c r="J132" s="56"/>
      <c r="L132" s="57" t="n">
        <v>126</v>
      </c>
      <c r="M132" s="57" t="str">
        <f aca="false">IF(T132&lt;&gt;"",DATEDIF(T132,$L$1+1&amp;"/04/01","Y"),"")</f>
        <v/>
      </c>
      <c r="N132" s="58" t="str">
        <f aca="false">IF(B132&lt;&gt;"",TRIM(B132),"")</f>
        <v/>
      </c>
      <c r="O132" s="58" t="str">
        <f aca="false">IF(C132&lt;&gt;"",TRIM(C132),"")</f>
        <v/>
      </c>
      <c r="P132" s="58" t="str">
        <f aca="false">IF(D132&lt;&gt;"",ASC(TRIM(D132)),"")</f>
        <v/>
      </c>
      <c r="Q132" s="59" t="str">
        <f aca="false">IF(E132&lt;&gt;"",ASC(TRIM(#NAME!(E132))&amp;" "&amp;ASC(TRIM(#NAME!(F132)))),"")</f>
        <v/>
      </c>
      <c r="R132" s="59" t="str">
        <f aca="false">IF(G132&lt;&gt;"",JIS(TRIM(G132))&amp;"　"&amp;JIS(TRIM(H132)),"")</f>
        <v/>
      </c>
      <c r="S132" s="53" t="str">
        <f aca="false">IF(I132="","",IF(OR(I132="１",I132="男",I132="男性",I132="男子",I132="おとこ"),"1",IF(OR(I132="２",I132="女",I132="女性",I132="女子",I132="おんな"),"2",I132)))</f>
        <v/>
      </c>
      <c r="T132" s="60" t="str">
        <f aca="false">IF(J132&lt;&gt;"",TEXT(SUBSTITUTE(SUBSTITUTE(SUBSTITUTE(SUBSTITUTE(J132,"S.","S"),"s.","s"),"H.","H"),"h.","h"),"gee.mm.dd"),"")</f>
        <v/>
      </c>
    </row>
    <row r="133" customFormat="false" ht="15" hidden="false" customHeight="true" outlineLevel="0" collapsed="false">
      <c r="A133" s="53" t="n">
        <v>127</v>
      </c>
      <c r="B133" s="54"/>
      <c r="C133" s="54"/>
      <c r="D133" s="54"/>
      <c r="E133" s="55"/>
      <c r="F133" s="55"/>
      <c r="G133" s="55"/>
      <c r="H133" s="55"/>
      <c r="I133" s="54"/>
      <c r="J133" s="56"/>
      <c r="L133" s="57" t="n">
        <v>127</v>
      </c>
      <c r="M133" s="57" t="str">
        <f aca="false">IF(T133&lt;&gt;"",DATEDIF(T133,$L$1+1&amp;"/04/01","Y"),"")</f>
        <v/>
      </c>
      <c r="N133" s="58" t="str">
        <f aca="false">IF(B133&lt;&gt;"",TRIM(B133),"")</f>
        <v/>
      </c>
      <c r="O133" s="58" t="str">
        <f aca="false">IF(C133&lt;&gt;"",TRIM(C133),"")</f>
        <v/>
      </c>
      <c r="P133" s="58" t="str">
        <f aca="false">IF(D133&lt;&gt;"",ASC(TRIM(D133)),"")</f>
        <v/>
      </c>
      <c r="Q133" s="59" t="str">
        <f aca="false">IF(E133&lt;&gt;"",ASC(TRIM(#NAME!(E133))&amp;" "&amp;ASC(TRIM(#NAME!(F133)))),"")</f>
        <v/>
      </c>
      <c r="R133" s="59" t="str">
        <f aca="false">IF(G133&lt;&gt;"",JIS(TRIM(G133))&amp;"　"&amp;JIS(TRIM(H133)),"")</f>
        <v/>
      </c>
      <c r="S133" s="53" t="str">
        <f aca="false">IF(I133="","",IF(OR(I133="１",I133="男",I133="男性",I133="男子",I133="おとこ"),"1",IF(OR(I133="２",I133="女",I133="女性",I133="女子",I133="おんな"),"2",I133)))</f>
        <v/>
      </c>
      <c r="T133" s="60" t="str">
        <f aca="false">IF(J133&lt;&gt;"",TEXT(SUBSTITUTE(SUBSTITUTE(SUBSTITUTE(SUBSTITUTE(J133,"S.","S"),"s.","s"),"H.","H"),"h.","h"),"gee.mm.dd"),"")</f>
        <v/>
      </c>
    </row>
    <row r="134" customFormat="false" ht="15" hidden="false" customHeight="true" outlineLevel="0" collapsed="false">
      <c r="A134" s="53" t="n">
        <v>128</v>
      </c>
      <c r="B134" s="54"/>
      <c r="C134" s="54"/>
      <c r="D134" s="54"/>
      <c r="E134" s="55"/>
      <c r="F134" s="55"/>
      <c r="G134" s="55"/>
      <c r="H134" s="55"/>
      <c r="I134" s="54"/>
      <c r="J134" s="56"/>
      <c r="L134" s="57" t="n">
        <v>128</v>
      </c>
      <c r="M134" s="57" t="str">
        <f aca="false">IF(T134&lt;&gt;"",DATEDIF(T134,$L$1+1&amp;"/04/01","Y"),"")</f>
        <v/>
      </c>
      <c r="N134" s="58" t="str">
        <f aca="false">IF(B134&lt;&gt;"",TRIM(B134),"")</f>
        <v/>
      </c>
      <c r="O134" s="58" t="str">
        <f aca="false">IF(C134&lt;&gt;"",TRIM(C134),"")</f>
        <v/>
      </c>
      <c r="P134" s="58" t="str">
        <f aca="false">IF(D134&lt;&gt;"",ASC(TRIM(D134)),"")</f>
        <v/>
      </c>
      <c r="Q134" s="59" t="str">
        <f aca="false">IF(E134&lt;&gt;"",ASC(TRIM(#NAME!(E134))&amp;" "&amp;ASC(TRIM(#NAME!(F134)))),"")</f>
        <v/>
      </c>
      <c r="R134" s="59" t="str">
        <f aca="false">IF(G134&lt;&gt;"",JIS(TRIM(G134))&amp;"　"&amp;JIS(TRIM(H134)),"")</f>
        <v/>
      </c>
      <c r="S134" s="53" t="str">
        <f aca="false">IF(I134="","",IF(OR(I134="１",I134="男",I134="男性",I134="男子",I134="おとこ"),"1",IF(OR(I134="２",I134="女",I134="女性",I134="女子",I134="おんな"),"2",I134)))</f>
        <v/>
      </c>
      <c r="T134" s="60" t="str">
        <f aca="false">IF(J134&lt;&gt;"",TEXT(SUBSTITUTE(SUBSTITUTE(SUBSTITUTE(SUBSTITUTE(J134,"S.","S"),"s.","s"),"H.","H"),"h.","h"),"gee.mm.dd"),"")</f>
        <v/>
      </c>
    </row>
    <row r="135" customFormat="false" ht="15" hidden="false" customHeight="true" outlineLevel="0" collapsed="false">
      <c r="A135" s="53" t="n">
        <v>129</v>
      </c>
      <c r="B135" s="54"/>
      <c r="C135" s="54"/>
      <c r="D135" s="54"/>
      <c r="E135" s="55"/>
      <c r="F135" s="55"/>
      <c r="G135" s="55"/>
      <c r="H135" s="55"/>
      <c r="I135" s="54"/>
      <c r="J135" s="56"/>
      <c r="L135" s="57" t="n">
        <v>129</v>
      </c>
      <c r="M135" s="57" t="str">
        <f aca="false">IF(T135&lt;&gt;"",DATEDIF(T135,$L$1+1&amp;"/04/01","Y"),"")</f>
        <v/>
      </c>
      <c r="N135" s="58" t="str">
        <f aca="false">IF(B135&lt;&gt;"",TRIM(B135),"")</f>
        <v/>
      </c>
      <c r="O135" s="58" t="str">
        <f aca="false">IF(C135&lt;&gt;"",TRIM(C135),"")</f>
        <v/>
      </c>
      <c r="P135" s="58" t="str">
        <f aca="false">IF(D135&lt;&gt;"",ASC(TRIM(D135)),"")</f>
        <v/>
      </c>
      <c r="Q135" s="59" t="str">
        <f aca="false">IF(E135&lt;&gt;"",ASC(TRIM(#NAME!(E135))&amp;" "&amp;ASC(TRIM(#NAME!(F135)))),"")</f>
        <v/>
      </c>
      <c r="R135" s="59" t="str">
        <f aca="false">IF(G135&lt;&gt;"",JIS(TRIM(G135))&amp;"　"&amp;JIS(TRIM(H135)),"")</f>
        <v/>
      </c>
      <c r="S135" s="53" t="str">
        <f aca="false">IF(I135="","",IF(OR(I135="１",I135="男",I135="男性",I135="男子",I135="おとこ"),"1",IF(OR(I135="２",I135="女",I135="女性",I135="女子",I135="おんな"),"2",I135)))</f>
        <v/>
      </c>
      <c r="T135" s="60" t="str">
        <f aca="false">IF(J135&lt;&gt;"",TEXT(SUBSTITUTE(SUBSTITUTE(SUBSTITUTE(SUBSTITUTE(J135,"S.","S"),"s.","s"),"H.","H"),"h.","h"),"gee.mm.dd"),"")</f>
        <v/>
      </c>
    </row>
    <row r="136" customFormat="false" ht="15" hidden="false" customHeight="true" outlineLevel="0" collapsed="false">
      <c r="A136" s="53" t="n">
        <v>130</v>
      </c>
      <c r="B136" s="54"/>
      <c r="C136" s="54"/>
      <c r="D136" s="54"/>
      <c r="E136" s="55"/>
      <c r="F136" s="55"/>
      <c r="G136" s="55"/>
      <c r="H136" s="55"/>
      <c r="I136" s="54"/>
      <c r="J136" s="56"/>
      <c r="L136" s="57" t="n">
        <v>130</v>
      </c>
      <c r="M136" s="57" t="str">
        <f aca="false">IF(T136&lt;&gt;"",DATEDIF(T136,$L$1+1&amp;"/04/01","Y"),"")</f>
        <v/>
      </c>
      <c r="N136" s="58" t="str">
        <f aca="false">IF(B136&lt;&gt;"",TRIM(B136),"")</f>
        <v/>
      </c>
      <c r="O136" s="58" t="str">
        <f aca="false">IF(C136&lt;&gt;"",TRIM(C136),"")</f>
        <v/>
      </c>
      <c r="P136" s="58" t="str">
        <f aca="false">IF(D136&lt;&gt;"",ASC(TRIM(D136)),"")</f>
        <v/>
      </c>
      <c r="Q136" s="59" t="str">
        <f aca="false">IF(E136&lt;&gt;"",ASC(TRIM(#NAME!(E136))&amp;" "&amp;ASC(TRIM(#NAME!(F136)))),"")</f>
        <v/>
      </c>
      <c r="R136" s="59" t="str">
        <f aca="false">IF(G136&lt;&gt;"",JIS(TRIM(G136))&amp;"　"&amp;JIS(TRIM(H136)),"")</f>
        <v/>
      </c>
      <c r="S136" s="53" t="str">
        <f aca="false">IF(I136="","",IF(OR(I136="１",I136="男",I136="男性",I136="男子",I136="おとこ"),"1",IF(OR(I136="２",I136="女",I136="女性",I136="女子",I136="おんな"),"2",I136)))</f>
        <v/>
      </c>
      <c r="T136" s="60" t="str">
        <f aca="false">IF(J136&lt;&gt;"",TEXT(SUBSTITUTE(SUBSTITUTE(SUBSTITUTE(SUBSTITUTE(J136,"S.","S"),"s.","s"),"H.","H"),"h.","h"),"gee.mm.dd"),"")</f>
        <v/>
      </c>
    </row>
    <row r="137" customFormat="false" ht="15" hidden="false" customHeight="true" outlineLevel="0" collapsed="false">
      <c r="A137" s="53" t="n">
        <v>131</v>
      </c>
      <c r="B137" s="54"/>
      <c r="C137" s="54"/>
      <c r="D137" s="54"/>
      <c r="E137" s="55"/>
      <c r="F137" s="55"/>
      <c r="G137" s="55"/>
      <c r="H137" s="55"/>
      <c r="I137" s="54"/>
      <c r="J137" s="56"/>
      <c r="L137" s="57" t="n">
        <v>131</v>
      </c>
      <c r="M137" s="57" t="str">
        <f aca="false">IF(T137&lt;&gt;"",DATEDIF(T137,$L$1+1&amp;"/04/01","Y"),"")</f>
        <v/>
      </c>
      <c r="N137" s="58" t="str">
        <f aca="false">IF(B137&lt;&gt;"",TRIM(B137),"")</f>
        <v/>
      </c>
      <c r="O137" s="58" t="str">
        <f aca="false">IF(C137&lt;&gt;"",TRIM(C137),"")</f>
        <v/>
      </c>
      <c r="P137" s="58" t="str">
        <f aca="false">IF(D137&lt;&gt;"",ASC(TRIM(D137)),"")</f>
        <v/>
      </c>
      <c r="Q137" s="59" t="str">
        <f aca="false">IF(E137&lt;&gt;"",ASC(TRIM(#NAME!(E137))&amp;" "&amp;ASC(TRIM(#NAME!(F137)))),"")</f>
        <v/>
      </c>
      <c r="R137" s="59" t="str">
        <f aca="false">IF(G137&lt;&gt;"",JIS(TRIM(G137))&amp;"　"&amp;JIS(TRIM(H137)),"")</f>
        <v/>
      </c>
      <c r="S137" s="53" t="str">
        <f aca="false">IF(I137="","",IF(OR(I137="１",I137="男",I137="男性",I137="男子",I137="おとこ"),"1",IF(OR(I137="２",I137="女",I137="女性",I137="女子",I137="おんな"),"2",I137)))</f>
        <v/>
      </c>
      <c r="T137" s="60" t="str">
        <f aca="false">IF(J137&lt;&gt;"",TEXT(SUBSTITUTE(SUBSTITUTE(SUBSTITUTE(SUBSTITUTE(J137,"S.","S"),"s.","s"),"H.","H"),"h.","h"),"gee.mm.dd"),"")</f>
        <v/>
      </c>
    </row>
    <row r="138" customFormat="false" ht="15" hidden="false" customHeight="true" outlineLevel="0" collapsed="false">
      <c r="A138" s="53" t="n">
        <v>132</v>
      </c>
      <c r="B138" s="54"/>
      <c r="C138" s="54"/>
      <c r="D138" s="54"/>
      <c r="E138" s="55"/>
      <c r="F138" s="55"/>
      <c r="G138" s="55"/>
      <c r="H138" s="55"/>
      <c r="I138" s="54"/>
      <c r="J138" s="56"/>
      <c r="L138" s="57" t="n">
        <v>132</v>
      </c>
      <c r="M138" s="57" t="str">
        <f aca="false">IF(T138&lt;&gt;"",DATEDIF(T138,$L$1+1&amp;"/04/01","Y"),"")</f>
        <v/>
      </c>
      <c r="N138" s="58" t="str">
        <f aca="false">IF(B138&lt;&gt;"",TRIM(B138),"")</f>
        <v/>
      </c>
      <c r="O138" s="58" t="str">
        <f aca="false">IF(C138&lt;&gt;"",TRIM(C138),"")</f>
        <v/>
      </c>
      <c r="P138" s="58" t="str">
        <f aca="false">IF(D138&lt;&gt;"",ASC(TRIM(D138)),"")</f>
        <v/>
      </c>
      <c r="Q138" s="59" t="str">
        <f aca="false">IF(E138&lt;&gt;"",ASC(TRIM(#NAME!(E138))&amp;" "&amp;ASC(TRIM(#NAME!(F138)))),"")</f>
        <v/>
      </c>
      <c r="R138" s="59" t="str">
        <f aca="false">IF(G138&lt;&gt;"",JIS(TRIM(G138))&amp;"　"&amp;JIS(TRIM(H138)),"")</f>
        <v/>
      </c>
      <c r="S138" s="53" t="str">
        <f aca="false">IF(I138="","",IF(OR(I138="１",I138="男",I138="男性",I138="男子",I138="おとこ"),"1",IF(OR(I138="２",I138="女",I138="女性",I138="女子",I138="おんな"),"2",I138)))</f>
        <v/>
      </c>
      <c r="T138" s="60" t="str">
        <f aca="false">IF(J138&lt;&gt;"",TEXT(SUBSTITUTE(SUBSTITUTE(SUBSTITUTE(SUBSTITUTE(J138,"S.","S"),"s.","s"),"H.","H"),"h.","h"),"gee.mm.dd"),"")</f>
        <v/>
      </c>
    </row>
    <row r="139" customFormat="false" ht="15" hidden="false" customHeight="true" outlineLevel="0" collapsed="false">
      <c r="A139" s="53" t="n">
        <v>133</v>
      </c>
      <c r="B139" s="54"/>
      <c r="C139" s="54"/>
      <c r="D139" s="54"/>
      <c r="E139" s="55"/>
      <c r="F139" s="55"/>
      <c r="G139" s="55"/>
      <c r="H139" s="55"/>
      <c r="I139" s="54"/>
      <c r="J139" s="56"/>
      <c r="L139" s="57" t="n">
        <v>133</v>
      </c>
      <c r="M139" s="57" t="str">
        <f aca="false">IF(T139&lt;&gt;"",DATEDIF(T139,$L$1+1&amp;"/04/01","Y"),"")</f>
        <v/>
      </c>
      <c r="N139" s="58" t="str">
        <f aca="false">IF(B139&lt;&gt;"",TRIM(B139),"")</f>
        <v/>
      </c>
      <c r="O139" s="58" t="str">
        <f aca="false">IF(C139&lt;&gt;"",TRIM(C139),"")</f>
        <v/>
      </c>
      <c r="P139" s="58" t="str">
        <f aca="false">IF(D139&lt;&gt;"",ASC(TRIM(D139)),"")</f>
        <v/>
      </c>
      <c r="Q139" s="59" t="str">
        <f aca="false">IF(E139&lt;&gt;"",ASC(TRIM(#NAME!(E139))&amp;" "&amp;ASC(TRIM(#NAME!(F139)))),"")</f>
        <v/>
      </c>
      <c r="R139" s="59" t="str">
        <f aca="false">IF(G139&lt;&gt;"",JIS(TRIM(G139))&amp;"　"&amp;JIS(TRIM(H139)),"")</f>
        <v/>
      </c>
      <c r="S139" s="53" t="str">
        <f aca="false">IF(I139="","",IF(OR(I139="１",I139="男",I139="男性",I139="男子",I139="おとこ"),"1",IF(OR(I139="２",I139="女",I139="女性",I139="女子",I139="おんな"),"2",I139)))</f>
        <v/>
      </c>
      <c r="T139" s="60" t="str">
        <f aca="false">IF(J139&lt;&gt;"",TEXT(SUBSTITUTE(SUBSTITUTE(SUBSTITUTE(SUBSTITUTE(J139,"S.","S"),"s.","s"),"H.","H"),"h.","h"),"gee.mm.dd"),"")</f>
        <v/>
      </c>
    </row>
    <row r="140" customFormat="false" ht="15" hidden="false" customHeight="true" outlineLevel="0" collapsed="false">
      <c r="A140" s="53" t="n">
        <v>134</v>
      </c>
      <c r="B140" s="54"/>
      <c r="C140" s="54"/>
      <c r="D140" s="54"/>
      <c r="E140" s="55"/>
      <c r="F140" s="55"/>
      <c r="G140" s="55"/>
      <c r="H140" s="55"/>
      <c r="I140" s="54"/>
      <c r="J140" s="56"/>
      <c r="L140" s="57" t="n">
        <v>134</v>
      </c>
      <c r="M140" s="57" t="str">
        <f aca="false">IF(T140&lt;&gt;"",DATEDIF(T140,$L$1+1&amp;"/04/01","Y"),"")</f>
        <v/>
      </c>
      <c r="N140" s="58" t="str">
        <f aca="false">IF(B140&lt;&gt;"",TRIM(B140),"")</f>
        <v/>
      </c>
      <c r="O140" s="58" t="str">
        <f aca="false">IF(C140&lt;&gt;"",TRIM(C140),"")</f>
        <v/>
      </c>
      <c r="P140" s="58" t="str">
        <f aca="false">IF(D140&lt;&gt;"",ASC(TRIM(D140)),"")</f>
        <v/>
      </c>
      <c r="Q140" s="59" t="str">
        <f aca="false">IF(E140&lt;&gt;"",ASC(TRIM(#NAME!(E140))&amp;" "&amp;ASC(TRIM(#NAME!(F140)))),"")</f>
        <v/>
      </c>
      <c r="R140" s="59" t="str">
        <f aca="false">IF(G140&lt;&gt;"",JIS(TRIM(G140))&amp;"　"&amp;JIS(TRIM(H140)),"")</f>
        <v/>
      </c>
      <c r="S140" s="53" t="str">
        <f aca="false">IF(I140="","",IF(OR(I140="１",I140="男",I140="男性",I140="男子",I140="おとこ"),"1",IF(OR(I140="２",I140="女",I140="女性",I140="女子",I140="おんな"),"2",I140)))</f>
        <v/>
      </c>
      <c r="T140" s="60" t="str">
        <f aca="false">IF(J140&lt;&gt;"",TEXT(SUBSTITUTE(SUBSTITUTE(SUBSTITUTE(SUBSTITUTE(J140,"S.","S"),"s.","s"),"H.","H"),"h.","h"),"gee.mm.dd"),"")</f>
        <v/>
      </c>
    </row>
    <row r="141" customFormat="false" ht="15" hidden="false" customHeight="true" outlineLevel="0" collapsed="false">
      <c r="A141" s="53" t="n">
        <v>135</v>
      </c>
      <c r="B141" s="54"/>
      <c r="C141" s="54"/>
      <c r="D141" s="54"/>
      <c r="E141" s="55"/>
      <c r="F141" s="55"/>
      <c r="G141" s="55"/>
      <c r="H141" s="55"/>
      <c r="I141" s="54"/>
      <c r="J141" s="56"/>
      <c r="L141" s="57" t="n">
        <v>135</v>
      </c>
      <c r="M141" s="57" t="str">
        <f aca="false">IF(T141&lt;&gt;"",DATEDIF(T141,$L$1+1&amp;"/04/01","Y"),"")</f>
        <v/>
      </c>
      <c r="N141" s="58" t="str">
        <f aca="false">IF(B141&lt;&gt;"",TRIM(B141),"")</f>
        <v/>
      </c>
      <c r="O141" s="58" t="str">
        <f aca="false">IF(C141&lt;&gt;"",TRIM(C141),"")</f>
        <v/>
      </c>
      <c r="P141" s="58" t="str">
        <f aca="false">IF(D141&lt;&gt;"",ASC(TRIM(D141)),"")</f>
        <v/>
      </c>
      <c r="Q141" s="59" t="str">
        <f aca="false">IF(E141&lt;&gt;"",ASC(TRIM(#NAME!(E141))&amp;" "&amp;ASC(TRIM(#NAME!(F141)))),"")</f>
        <v/>
      </c>
      <c r="R141" s="59" t="str">
        <f aca="false">IF(G141&lt;&gt;"",JIS(TRIM(G141))&amp;"　"&amp;JIS(TRIM(H141)),"")</f>
        <v/>
      </c>
      <c r="S141" s="53" t="str">
        <f aca="false">IF(I141="","",IF(OR(I141="１",I141="男",I141="男性",I141="男子",I141="おとこ"),"1",IF(OR(I141="２",I141="女",I141="女性",I141="女子",I141="おんな"),"2",I141)))</f>
        <v/>
      </c>
      <c r="T141" s="60" t="str">
        <f aca="false">IF(J141&lt;&gt;"",TEXT(SUBSTITUTE(SUBSTITUTE(SUBSTITUTE(SUBSTITUTE(J141,"S.","S"),"s.","s"),"H.","H"),"h.","h"),"gee.mm.dd"),"")</f>
        <v/>
      </c>
    </row>
    <row r="142" customFormat="false" ht="15" hidden="false" customHeight="true" outlineLevel="0" collapsed="false">
      <c r="A142" s="53" t="n">
        <v>136</v>
      </c>
      <c r="B142" s="54"/>
      <c r="C142" s="54"/>
      <c r="D142" s="54"/>
      <c r="E142" s="55"/>
      <c r="F142" s="55"/>
      <c r="G142" s="55"/>
      <c r="H142" s="55"/>
      <c r="I142" s="54"/>
      <c r="J142" s="56"/>
      <c r="L142" s="57" t="n">
        <v>136</v>
      </c>
      <c r="M142" s="57" t="str">
        <f aca="false">IF(T142&lt;&gt;"",DATEDIF(T142,$L$1+1&amp;"/04/01","Y"),"")</f>
        <v/>
      </c>
      <c r="N142" s="58" t="str">
        <f aca="false">IF(B142&lt;&gt;"",TRIM(B142),"")</f>
        <v/>
      </c>
      <c r="O142" s="58" t="str">
        <f aca="false">IF(C142&lt;&gt;"",TRIM(C142),"")</f>
        <v/>
      </c>
      <c r="P142" s="58" t="str">
        <f aca="false">IF(D142&lt;&gt;"",ASC(TRIM(D142)),"")</f>
        <v/>
      </c>
      <c r="Q142" s="59" t="str">
        <f aca="false">IF(E142&lt;&gt;"",ASC(TRIM(#NAME!(E142))&amp;" "&amp;ASC(TRIM(#NAME!(F142)))),"")</f>
        <v/>
      </c>
      <c r="R142" s="59" t="str">
        <f aca="false">IF(G142&lt;&gt;"",JIS(TRIM(G142))&amp;"　"&amp;JIS(TRIM(H142)),"")</f>
        <v/>
      </c>
      <c r="S142" s="53" t="str">
        <f aca="false">IF(I142="","",IF(OR(I142="１",I142="男",I142="男性",I142="男子",I142="おとこ"),"1",IF(OR(I142="２",I142="女",I142="女性",I142="女子",I142="おんな"),"2",I142)))</f>
        <v/>
      </c>
      <c r="T142" s="60" t="str">
        <f aca="false">IF(J142&lt;&gt;"",TEXT(SUBSTITUTE(SUBSTITUTE(SUBSTITUTE(SUBSTITUTE(J142,"S.","S"),"s.","s"),"H.","H"),"h.","h"),"gee.mm.dd"),"")</f>
        <v/>
      </c>
    </row>
    <row r="143" customFormat="false" ht="15" hidden="false" customHeight="true" outlineLevel="0" collapsed="false">
      <c r="A143" s="53" t="n">
        <v>137</v>
      </c>
      <c r="B143" s="54"/>
      <c r="C143" s="54"/>
      <c r="D143" s="54"/>
      <c r="E143" s="55"/>
      <c r="F143" s="55"/>
      <c r="G143" s="55"/>
      <c r="H143" s="55"/>
      <c r="I143" s="54"/>
      <c r="J143" s="56"/>
      <c r="L143" s="57" t="n">
        <v>137</v>
      </c>
      <c r="M143" s="57" t="str">
        <f aca="false">IF(T143&lt;&gt;"",DATEDIF(T143,$L$1+1&amp;"/04/01","Y"),"")</f>
        <v/>
      </c>
      <c r="N143" s="58" t="str">
        <f aca="false">IF(B143&lt;&gt;"",TRIM(B143),"")</f>
        <v/>
      </c>
      <c r="O143" s="58" t="str">
        <f aca="false">IF(C143&lt;&gt;"",TRIM(C143),"")</f>
        <v/>
      </c>
      <c r="P143" s="58" t="str">
        <f aca="false">IF(D143&lt;&gt;"",ASC(TRIM(D143)),"")</f>
        <v/>
      </c>
      <c r="Q143" s="59" t="str">
        <f aca="false">IF(E143&lt;&gt;"",ASC(TRIM(#NAME!(E143))&amp;" "&amp;ASC(TRIM(#NAME!(F143)))),"")</f>
        <v/>
      </c>
      <c r="R143" s="59" t="str">
        <f aca="false">IF(G143&lt;&gt;"",JIS(TRIM(G143))&amp;"　"&amp;JIS(TRIM(H143)),"")</f>
        <v/>
      </c>
      <c r="S143" s="53" t="str">
        <f aca="false">IF(I143="","",IF(OR(I143="１",I143="男",I143="男性",I143="男子",I143="おとこ"),"1",IF(OR(I143="２",I143="女",I143="女性",I143="女子",I143="おんな"),"2",I143)))</f>
        <v/>
      </c>
      <c r="T143" s="60" t="str">
        <f aca="false">IF(J143&lt;&gt;"",TEXT(SUBSTITUTE(SUBSTITUTE(SUBSTITUTE(SUBSTITUTE(J143,"S.","S"),"s.","s"),"H.","H"),"h.","h"),"gee.mm.dd"),"")</f>
        <v/>
      </c>
    </row>
    <row r="144" customFormat="false" ht="15" hidden="false" customHeight="true" outlineLevel="0" collapsed="false">
      <c r="A144" s="53" t="n">
        <v>138</v>
      </c>
      <c r="B144" s="54"/>
      <c r="C144" s="54"/>
      <c r="D144" s="54"/>
      <c r="E144" s="55"/>
      <c r="F144" s="55"/>
      <c r="G144" s="55"/>
      <c r="H144" s="55"/>
      <c r="I144" s="54"/>
      <c r="J144" s="56"/>
      <c r="L144" s="57" t="n">
        <v>138</v>
      </c>
      <c r="M144" s="57" t="str">
        <f aca="false">IF(T144&lt;&gt;"",DATEDIF(T144,$L$1+1&amp;"/04/01","Y"),"")</f>
        <v/>
      </c>
      <c r="N144" s="58" t="str">
        <f aca="false">IF(B144&lt;&gt;"",TRIM(B144),"")</f>
        <v/>
      </c>
      <c r="O144" s="58" t="str">
        <f aca="false">IF(C144&lt;&gt;"",TRIM(C144),"")</f>
        <v/>
      </c>
      <c r="P144" s="58" t="str">
        <f aca="false">IF(D144&lt;&gt;"",ASC(TRIM(D144)),"")</f>
        <v/>
      </c>
      <c r="Q144" s="59" t="str">
        <f aca="false">IF(E144&lt;&gt;"",ASC(TRIM(#NAME!(E144))&amp;" "&amp;ASC(TRIM(#NAME!(F144)))),"")</f>
        <v/>
      </c>
      <c r="R144" s="59" t="str">
        <f aca="false">IF(G144&lt;&gt;"",JIS(TRIM(G144))&amp;"　"&amp;JIS(TRIM(H144)),"")</f>
        <v/>
      </c>
      <c r="S144" s="53" t="str">
        <f aca="false">IF(I144="","",IF(OR(I144="１",I144="男",I144="男性",I144="男子",I144="おとこ"),"1",IF(OR(I144="２",I144="女",I144="女性",I144="女子",I144="おんな"),"2",I144)))</f>
        <v/>
      </c>
      <c r="T144" s="60" t="str">
        <f aca="false">IF(J144&lt;&gt;"",TEXT(SUBSTITUTE(SUBSTITUTE(SUBSTITUTE(SUBSTITUTE(J144,"S.","S"),"s.","s"),"H.","H"),"h.","h"),"gee.mm.dd"),"")</f>
        <v/>
      </c>
    </row>
    <row r="145" customFormat="false" ht="15" hidden="false" customHeight="true" outlineLevel="0" collapsed="false">
      <c r="A145" s="53" t="n">
        <v>139</v>
      </c>
      <c r="B145" s="54"/>
      <c r="C145" s="54"/>
      <c r="D145" s="54"/>
      <c r="E145" s="55"/>
      <c r="F145" s="55"/>
      <c r="G145" s="55"/>
      <c r="H145" s="55"/>
      <c r="I145" s="54"/>
      <c r="J145" s="56"/>
      <c r="L145" s="57" t="n">
        <v>139</v>
      </c>
      <c r="M145" s="57" t="str">
        <f aca="false">IF(T145&lt;&gt;"",DATEDIF(T145,$L$1+1&amp;"/04/01","Y"),"")</f>
        <v/>
      </c>
      <c r="N145" s="58" t="str">
        <f aca="false">IF(B145&lt;&gt;"",TRIM(B145),"")</f>
        <v/>
      </c>
      <c r="O145" s="58" t="str">
        <f aca="false">IF(C145&lt;&gt;"",TRIM(C145),"")</f>
        <v/>
      </c>
      <c r="P145" s="58" t="str">
        <f aca="false">IF(D145&lt;&gt;"",ASC(TRIM(D145)),"")</f>
        <v/>
      </c>
      <c r="Q145" s="59" t="str">
        <f aca="false">IF(E145&lt;&gt;"",ASC(TRIM(#NAME!(E145))&amp;" "&amp;ASC(TRIM(#NAME!(F145)))),"")</f>
        <v/>
      </c>
      <c r="R145" s="59" t="str">
        <f aca="false">IF(G145&lt;&gt;"",JIS(TRIM(G145))&amp;"　"&amp;JIS(TRIM(H145)),"")</f>
        <v/>
      </c>
      <c r="S145" s="53" t="str">
        <f aca="false">IF(I145="","",IF(OR(I145="１",I145="男",I145="男性",I145="男子",I145="おとこ"),"1",IF(OR(I145="２",I145="女",I145="女性",I145="女子",I145="おんな"),"2",I145)))</f>
        <v/>
      </c>
      <c r="T145" s="60" t="str">
        <f aca="false">IF(J145&lt;&gt;"",TEXT(SUBSTITUTE(SUBSTITUTE(SUBSTITUTE(SUBSTITUTE(J145,"S.","S"),"s.","s"),"H.","H"),"h.","h"),"gee.mm.dd"),"")</f>
        <v/>
      </c>
    </row>
    <row r="146" customFormat="false" ht="15" hidden="false" customHeight="true" outlineLevel="0" collapsed="false">
      <c r="A146" s="53" t="n">
        <v>140</v>
      </c>
      <c r="B146" s="54"/>
      <c r="C146" s="54"/>
      <c r="D146" s="54"/>
      <c r="E146" s="55"/>
      <c r="F146" s="55"/>
      <c r="G146" s="55"/>
      <c r="H146" s="55"/>
      <c r="I146" s="54"/>
      <c r="J146" s="56"/>
      <c r="L146" s="57" t="n">
        <v>140</v>
      </c>
      <c r="M146" s="57" t="str">
        <f aca="false">IF(T146&lt;&gt;"",DATEDIF(T146,$L$1+1&amp;"/04/01","Y"),"")</f>
        <v/>
      </c>
      <c r="N146" s="58" t="str">
        <f aca="false">IF(B146&lt;&gt;"",TRIM(B146),"")</f>
        <v/>
      </c>
      <c r="O146" s="58" t="str">
        <f aca="false">IF(C146&lt;&gt;"",TRIM(C146),"")</f>
        <v/>
      </c>
      <c r="P146" s="58" t="str">
        <f aca="false">IF(D146&lt;&gt;"",ASC(TRIM(D146)),"")</f>
        <v/>
      </c>
      <c r="Q146" s="59" t="str">
        <f aca="false">IF(E146&lt;&gt;"",ASC(TRIM(#NAME!(E146))&amp;" "&amp;ASC(TRIM(#NAME!(F146)))),"")</f>
        <v/>
      </c>
      <c r="R146" s="59" t="str">
        <f aca="false">IF(G146&lt;&gt;"",JIS(TRIM(G146))&amp;"　"&amp;JIS(TRIM(H146)),"")</f>
        <v/>
      </c>
      <c r="S146" s="53" t="str">
        <f aca="false">IF(I146="","",IF(OR(I146="１",I146="男",I146="男性",I146="男子",I146="おとこ"),"1",IF(OR(I146="２",I146="女",I146="女性",I146="女子",I146="おんな"),"2",I146)))</f>
        <v/>
      </c>
      <c r="T146" s="60" t="str">
        <f aca="false">IF(J146&lt;&gt;"",TEXT(SUBSTITUTE(SUBSTITUTE(SUBSTITUTE(SUBSTITUTE(J146,"S.","S"),"s.","s"),"H.","H"),"h.","h"),"gee.mm.dd"),"")</f>
        <v/>
      </c>
    </row>
    <row r="147" customFormat="false" ht="15" hidden="false" customHeight="true" outlineLevel="0" collapsed="false">
      <c r="A147" s="53" t="n">
        <v>141</v>
      </c>
      <c r="B147" s="54"/>
      <c r="C147" s="54"/>
      <c r="D147" s="54"/>
      <c r="E147" s="55"/>
      <c r="F147" s="55"/>
      <c r="G147" s="55"/>
      <c r="H147" s="55"/>
      <c r="I147" s="54"/>
      <c r="J147" s="56"/>
      <c r="L147" s="57" t="n">
        <v>141</v>
      </c>
      <c r="M147" s="57" t="str">
        <f aca="false">IF(T147&lt;&gt;"",DATEDIF(T147,$L$1+1&amp;"/04/01","Y"),"")</f>
        <v/>
      </c>
      <c r="N147" s="58" t="str">
        <f aca="false">IF(B147&lt;&gt;"",TRIM(B147),"")</f>
        <v/>
      </c>
      <c r="O147" s="58" t="str">
        <f aca="false">IF(C147&lt;&gt;"",TRIM(C147),"")</f>
        <v/>
      </c>
      <c r="P147" s="58" t="str">
        <f aca="false">IF(D147&lt;&gt;"",ASC(TRIM(D147)),"")</f>
        <v/>
      </c>
      <c r="Q147" s="59" t="str">
        <f aca="false">IF(E147&lt;&gt;"",ASC(TRIM(#NAME!(E147))&amp;" "&amp;ASC(TRIM(#NAME!(F147)))),"")</f>
        <v/>
      </c>
      <c r="R147" s="59" t="str">
        <f aca="false">IF(G147&lt;&gt;"",JIS(TRIM(G147))&amp;"　"&amp;JIS(TRIM(H147)),"")</f>
        <v/>
      </c>
      <c r="S147" s="53" t="str">
        <f aca="false">IF(I147="","",IF(OR(I147="１",I147="男",I147="男性",I147="男子",I147="おとこ"),"1",IF(OR(I147="２",I147="女",I147="女性",I147="女子",I147="おんな"),"2",I147)))</f>
        <v/>
      </c>
      <c r="T147" s="60" t="str">
        <f aca="false">IF(J147&lt;&gt;"",TEXT(SUBSTITUTE(SUBSTITUTE(SUBSTITUTE(SUBSTITUTE(J147,"S.","S"),"s.","s"),"H.","H"),"h.","h"),"gee.mm.dd"),"")</f>
        <v/>
      </c>
    </row>
    <row r="148" customFormat="false" ht="15" hidden="false" customHeight="true" outlineLevel="0" collapsed="false">
      <c r="A148" s="53" t="n">
        <v>142</v>
      </c>
      <c r="B148" s="54"/>
      <c r="C148" s="54"/>
      <c r="D148" s="54"/>
      <c r="E148" s="55"/>
      <c r="F148" s="55"/>
      <c r="G148" s="55"/>
      <c r="H148" s="55"/>
      <c r="I148" s="54"/>
      <c r="J148" s="56"/>
      <c r="L148" s="57" t="n">
        <v>142</v>
      </c>
      <c r="M148" s="57" t="str">
        <f aca="false">IF(T148&lt;&gt;"",DATEDIF(T148,$L$1+1&amp;"/04/01","Y"),"")</f>
        <v/>
      </c>
      <c r="N148" s="58" t="str">
        <f aca="false">IF(B148&lt;&gt;"",TRIM(B148),"")</f>
        <v/>
      </c>
      <c r="O148" s="58" t="str">
        <f aca="false">IF(C148&lt;&gt;"",TRIM(C148),"")</f>
        <v/>
      </c>
      <c r="P148" s="58" t="str">
        <f aca="false">IF(D148&lt;&gt;"",ASC(TRIM(D148)),"")</f>
        <v/>
      </c>
      <c r="Q148" s="59" t="str">
        <f aca="false">IF(E148&lt;&gt;"",ASC(TRIM(#NAME!(E148))&amp;" "&amp;ASC(TRIM(#NAME!(F148)))),"")</f>
        <v/>
      </c>
      <c r="R148" s="59" t="str">
        <f aca="false">IF(G148&lt;&gt;"",JIS(TRIM(G148))&amp;"　"&amp;JIS(TRIM(H148)),"")</f>
        <v/>
      </c>
      <c r="S148" s="53" t="str">
        <f aca="false">IF(I148="","",IF(OR(I148="１",I148="男",I148="男性",I148="男子",I148="おとこ"),"1",IF(OR(I148="２",I148="女",I148="女性",I148="女子",I148="おんな"),"2",I148)))</f>
        <v/>
      </c>
      <c r="T148" s="60" t="str">
        <f aca="false">IF(J148&lt;&gt;"",TEXT(SUBSTITUTE(SUBSTITUTE(SUBSTITUTE(SUBSTITUTE(J148,"S.","S"),"s.","s"),"H.","H"),"h.","h"),"gee.mm.dd"),"")</f>
        <v/>
      </c>
    </row>
    <row r="149" customFormat="false" ht="15" hidden="false" customHeight="true" outlineLevel="0" collapsed="false">
      <c r="A149" s="53" t="n">
        <v>143</v>
      </c>
      <c r="B149" s="54"/>
      <c r="C149" s="54"/>
      <c r="D149" s="54"/>
      <c r="E149" s="55"/>
      <c r="F149" s="55"/>
      <c r="G149" s="55"/>
      <c r="H149" s="55"/>
      <c r="I149" s="54"/>
      <c r="J149" s="56"/>
      <c r="L149" s="57" t="n">
        <v>143</v>
      </c>
      <c r="M149" s="57" t="str">
        <f aca="false">IF(T149&lt;&gt;"",DATEDIF(T149,$L$1+1&amp;"/04/01","Y"),"")</f>
        <v/>
      </c>
      <c r="N149" s="58" t="str">
        <f aca="false">IF(B149&lt;&gt;"",TRIM(B149),"")</f>
        <v/>
      </c>
      <c r="O149" s="58" t="str">
        <f aca="false">IF(C149&lt;&gt;"",TRIM(C149),"")</f>
        <v/>
      </c>
      <c r="P149" s="58" t="str">
        <f aca="false">IF(D149&lt;&gt;"",ASC(TRIM(D149)),"")</f>
        <v/>
      </c>
      <c r="Q149" s="59" t="str">
        <f aca="false">IF(E149&lt;&gt;"",ASC(TRIM(#NAME!(E149))&amp;" "&amp;ASC(TRIM(#NAME!(F149)))),"")</f>
        <v/>
      </c>
      <c r="R149" s="59" t="str">
        <f aca="false">IF(G149&lt;&gt;"",JIS(TRIM(G149))&amp;"　"&amp;JIS(TRIM(H149)),"")</f>
        <v/>
      </c>
      <c r="S149" s="53" t="str">
        <f aca="false">IF(I149="","",IF(OR(I149="１",I149="男",I149="男性",I149="男子",I149="おとこ"),"1",IF(OR(I149="２",I149="女",I149="女性",I149="女子",I149="おんな"),"2",I149)))</f>
        <v/>
      </c>
      <c r="T149" s="60" t="str">
        <f aca="false">IF(J149&lt;&gt;"",TEXT(SUBSTITUTE(SUBSTITUTE(SUBSTITUTE(SUBSTITUTE(J149,"S.","S"),"s.","s"),"H.","H"),"h.","h"),"gee.mm.dd"),"")</f>
        <v/>
      </c>
    </row>
    <row r="150" customFormat="false" ht="15" hidden="false" customHeight="true" outlineLevel="0" collapsed="false">
      <c r="A150" s="53" t="n">
        <v>144</v>
      </c>
      <c r="B150" s="54"/>
      <c r="C150" s="54"/>
      <c r="D150" s="54"/>
      <c r="E150" s="55"/>
      <c r="F150" s="55"/>
      <c r="G150" s="55"/>
      <c r="H150" s="55"/>
      <c r="I150" s="54"/>
      <c r="J150" s="56"/>
      <c r="L150" s="57" t="n">
        <v>144</v>
      </c>
      <c r="M150" s="57" t="str">
        <f aca="false">IF(T150&lt;&gt;"",DATEDIF(T150,$L$1+1&amp;"/04/01","Y"),"")</f>
        <v/>
      </c>
      <c r="N150" s="58" t="str">
        <f aca="false">IF(B150&lt;&gt;"",TRIM(B150),"")</f>
        <v/>
      </c>
      <c r="O150" s="58" t="str">
        <f aca="false">IF(C150&lt;&gt;"",TRIM(C150),"")</f>
        <v/>
      </c>
      <c r="P150" s="58" t="str">
        <f aca="false">IF(D150&lt;&gt;"",ASC(TRIM(D150)),"")</f>
        <v/>
      </c>
      <c r="Q150" s="59" t="str">
        <f aca="false">IF(E150&lt;&gt;"",ASC(TRIM(#NAME!(E150))&amp;" "&amp;ASC(TRIM(#NAME!(F150)))),"")</f>
        <v/>
      </c>
      <c r="R150" s="59" t="str">
        <f aca="false">IF(G150&lt;&gt;"",JIS(TRIM(G150))&amp;"　"&amp;JIS(TRIM(H150)),"")</f>
        <v/>
      </c>
      <c r="S150" s="53" t="str">
        <f aca="false">IF(I150="","",IF(OR(I150="１",I150="男",I150="男性",I150="男子",I150="おとこ"),"1",IF(OR(I150="２",I150="女",I150="女性",I150="女子",I150="おんな"),"2",I150)))</f>
        <v/>
      </c>
      <c r="T150" s="60" t="str">
        <f aca="false">IF(J150&lt;&gt;"",TEXT(SUBSTITUTE(SUBSTITUTE(SUBSTITUTE(SUBSTITUTE(J150,"S.","S"),"s.","s"),"H.","H"),"h.","h"),"gee.mm.dd"),"")</f>
        <v/>
      </c>
    </row>
    <row r="151" customFormat="false" ht="15" hidden="false" customHeight="true" outlineLevel="0" collapsed="false">
      <c r="A151" s="53" t="n">
        <v>145</v>
      </c>
      <c r="B151" s="54"/>
      <c r="C151" s="54"/>
      <c r="D151" s="54"/>
      <c r="E151" s="55"/>
      <c r="F151" s="55"/>
      <c r="G151" s="55"/>
      <c r="H151" s="55"/>
      <c r="I151" s="54"/>
      <c r="J151" s="56"/>
      <c r="L151" s="57" t="n">
        <v>145</v>
      </c>
      <c r="M151" s="57" t="str">
        <f aca="false">IF(T151&lt;&gt;"",DATEDIF(T151,$L$1+1&amp;"/04/01","Y"),"")</f>
        <v/>
      </c>
      <c r="N151" s="58" t="str">
        <f aca="false">IF(B151&lt;&gt;"",TRIM(B151),"")</f>
        <v/>
      </c>
      <c r="O151" s="58" t="str">
        <f aca="false">IF(C151&lt;&gt;"",TRIM(C151),"")</f>
        <v/>
      </c>
      <c r="P151" s="58" t="str">
        <f aca="false">IF(D151&lt;&gt;"",ASC(TRIM(D151)),"")</f>
        <v/>
      </c>
      <c r="Q151" s="59" t="str">
        <f aca="false">IF(E151&lt;&gt;"",ASC(TRIM(#NAME!(E151))&amp;" "&amp;ASC(TRIM(#NAME!(F151)))),"")</f>
        <v/>
      </c>
      <c r="R151" s="59" t="str">
        <f aca="false">IF(G151&lt;&gt;"",JIS(TRIM(G151))&amp;"　"&amp;JIS(TRIM(H151)),"")</f>
        <v/>
      </c>
      <c r="S151" s="53" t="str">
        <f aca="false">IF(I151="","",IF(OR(I151="１",I151="男",I151="男性",I151="男子",I151="おとこ"),"1",IF(OR(I151="２",I151="女",I151="女性",I151="女子",I151="おんな"),"2",I151)))</f>
        <v/>
      </c>
      <c r="T151" s="60" t="str">
        <f aca="false">IF(J151&lt;&gt;"",TEXT(SUBSTITUTE(SUBSTITUTE(SUBSTITUTE(SUBSTITUTE(J151,"S.","S"),"s.","s"),"H.","H"),"h.","h"),"gee.mm.dd"),"")</f>
        <v/>
      </c>
    </row>
    <row r="152" customFormat="false" ht="15" hidden="false" customHeight="true" outlineLevel="0" collapsed="false">
      <c r="A152" s="53" t="n">
        <v>146</v>
      </c>
      <c r="B152" s="54"/>
      <c r="C152" s="54"/>
      <c r="D152" s="54"/>
      <c r="E152" s="55"/>
      <c r="F152" s="55"/>
      <c r="G152" s="55"/>
      <c r="H152" s="55"/>
      <c r="I152" s="54"/>
      <c r="J152" s="56"/>
      <c r="L152" s="57" t="n">
        <v>146</v>
      </c>
      <c r="M152" s="57" t="str">
        <f aca="false">IF(T152&lt;&gt;"",DATEDIF(T152,$L$1+1&amp;"/04/01","Y"),"")</f>
        <v/>
      </c>
      <c r="N152" s="58" t="str">
        <f aca="false">IF(B152&lt;&gt;"",TRIM(B152),"")</f>
        <v/>
      </c>
      <c r="O152" s="58" t="str">
        <f aca="false">IF(C152&lt;&gt;"",TRIM(C152),"")</f>
        <v/>
      </c>
      <c r="P152" s="58" t="str">
        <f aca="false">IF(D152&lt;&gt;"",ASC(TRIM(D152)),"")</f>
        <v/>
      </c>
      <c r="Q152" s="59" t="str">
        <f aca="false">IF(E152&lt;&gt;"",ASC(TRIM(#NAME!(E152))&amp;" "&amp;ASC(TRIM(#NAME!(F152)))),"")</f>
        <v/>
      </c>
      <c r="R152" s="59" t="str">
        <f aca="false">IF(G152&lt;&gt;"",JIS(TRIM(G152))&amp;"　"&amp;JIS(TRIM(H152)),"")</f>
        <v/>
      </c>
      <c r="S152" s="53" t="str">
        <f aca="false">IF(I152="","",IF(OR(I152="１",I152="男",I152="男性",I152="男子",I152="おとこ"),"1",IF(OR(I152="２",I152="女",I152="女性",I152="女子",I152="おんな"),"2",I152)))</f>
        <v/>
      </c>
      <c r="T152" s="60" t="str">
        <f aca="false">IF(J152&lt;&gt;"",TEXT(SUBSTITUTE(SUBSTITUTE(SUBSTITUTE(SUBSTITUTE(J152,"S.","S"),"s.","s"),"H.","H"),"h.","h"),"gee.mm.dd"),"")</f>
        <v/>
      </c>
    </row>
    <row r="153" customFormat="false" ht="15" hidden="false" customHeight="true" outlineLevel="0" collapsed="false">
      <c r="A153" s="53" t="n">
        <v>147</v>
      </c>
      <c r="B153" s="54"/>
      <c r="C153" s="54"/>
      <c r="D153" s="54"/>
      <c r="E153" s="55"/>
      <c r="F153" s="55"/>
      <c r="G153" s="55"/>
      <c r="H153" s="55"/>
      <c r="I153" s="54"/>
      <c r="J153" s="56"/>
      <c r="L153" s="57" t="n">
        <v>147</v>
      </c>
      <c r="M153" s="57" t="str">
        <f aca="false">IF(T153&lt;&gt;"",DATEDIF(T153,$L$1+1&amp;"/04/01","Y"),"")</f>
        <v/>
      </c>
      <c r="N153" s="58" t="str">
        <f aca="false">IF(B153&lt;&gt;"",TRIM(B153),"")</f>
        <v/>
      </c>
      <c r="O153" s="58" t="str">
        <f aca="false">IF(C153&lt;&gt;"",TRIM(C153),"")</f>
        <v/>
      </c>
      <c r="P153" s="58" t="str">
        <f aca="false">IF(D153&lt;&gt;"",ASC(TRIM(D153)),"")</f>
        <v/>
      </c>
      <c r="Q153" s="59" t="str">
        <f aca="false">IF(E153&lt;&gt;"",ASC(TRIM(#NAME!(E153))&amp;" "&amp;ASC(TRIM(#NAME!(F153)))),"")</f>
        <v/>
      </c>
      <c r="R153" s="59" t="str">
        <f aca="false">IF(G153&lt;&gt;"",JIS(TRIM(G153))&amp;"　"&amp;JIS(TRIM(H153)),"")</f>
        <v/>
      </c>
      <c r="S153" s="53" t="str">
        <f aca="false">IF(I153="","",IF(OR(I153="１",I153="男",I153="男性",I153="男子",I153="おとこ"),"1",IF(OR(I153="２",I153="女",I153="女性",I153="女子",I153="おんな"),"2",I153)))</f>
        <v/>
      </c>
      <c r="T153" s="60" t="str">
        <f aca="false">IF(J153&lt;&gt;"",TEXT(SUBSTITUTE(SUBSTITUTE(SUBSTITUTE(SUBSTITUTE(J153,"S.","S"),"s.","s"),"H.","H"),"h.","h"),"gee.mm.dd"),"")</f>
        <v/>
      </c>
    </row>
    <row r="154" customFormat="false" ht="15" hidden="false" customHeight="true" outlineLevel="0" collapsed="false">
      <c r="A154" s="53" t="n">
        <v>148</v>
      </c>
      <c r="B154" s="54"/>
      <c r="C154" s="54"/>
      <c r="D154" s="54"/>
      <c r="E154" s="55"/>
      <c r="F154" s="55"/>
      <c r="G154" s="55"/>
      <c r="H154" s="55"/>
      <c r="I154" s="54"/>
      <c r="J154" s="56"/>
      <c r="L154" s="57" t="n">
        <v>148</v>
      </c>
      <c r="M154" s="57" t="str">
        <f aca="false">IF(T154&lt;&gt;"",DATEDIF(T154,$L$1+1&amp;"/04/01","Y"),"")</f>
        <v/>
      </c>
      <c r="N154" s="58" t="str">
        <f aca="false">IF(B154&lt;&gt;"",TRIM(B154),"")</f>
        <v/>
      </c>
      <c r="O154" s="58" t="str">
        <f aca="false">IF(C154&lt;&gt;"",TRIM(C154),"")</f>
        <v/>
      </c>
      <c r="P154" s="58" t="str">
        <f aca="false">IF(D154&lt;&gt;"",ASC(TRIM(D154)),"")</f>
        <v/>
      </c>
      <c r="Q154" s="59" t="str">
        <f aca="false">IF(E154&lt;&gt;"",ASC(TRIM(#NAME!(E154))&amp;" "&amp;ASC(TRIM(#NAME!(F154)))),"")</f>
        <v/>
      </c>
      <c r="R154" s="59" t="str">
        <f aca="false">IF(G154&lt;&gt;"",JIS(TRIM(G154))&amp;"　"&amp;JIS(TRIM(H154)),"")</f>
        <v/>
      </c>
      <c r="S154" s="53" t="str">
        <f aca="false">IF(I154="","",IF(OR(I154="１",I154="男",I154="男性",I154="男子",I154="おとこ"),"1",IF(OR(I154="２",I154="女",I154="女性",I154="女子",I154="おんな"),"2",I154)))</f>
        <v/>
      </c>
      <c r="T154" s="60" t="str">
        <f aca="false">IF(J154&lt;&gt;"",TEXT(SUBSTITUTE(SUBSTITUTE(SUBSTITUTE(SUBSTITUTE(J154,"S.","S"),"s.","s"),"H.","H"),"h.","h"),"gee.mm.dd"),"")</f>
        <v/>
      </c>
    </row>
    <row r="155" customFormat="false" ht="15" hidden="false" customHeight="true" outlineLevel="0" collapsed="false">
      <c r="A155" s="53" t="n">
        <v>149</v>
      </c>
      <c r="B155" s="54"/>
      <c r="C155" s="54"/>
      <c r="D155" s="54"/>
      <c r="E155" s="55"/>
      <c r="F155" s="55"/>
      <c r="G155" s="55"/>
      <c r="H155" s="55"/>
      <c r="I155" s="54"/>
      <c r="J155" s="56"/>
      <c r="L155" s="57" t="n">
        <v>149</v>
      </c>
      <c r="M155" s="57" t="str">
        <f aca="false">IF(T155&lt;&gt;"",DATEDIF(T155,$L$1+1&amp;"/04/01","Y"),"")</f>
        <v/>
      </c>
      <c r="N155" s="58" t="str">
        <f aca="false">IF(B155&lt;&gt;"",TRIM(B155),"")</f>
        <v/>
      </c>
      <c r="O155" s="58" t="str">
        <f aca="false">IF(C155&lt;&gt;"",TRIM(C155),"")</f>
        <v/>
      </c>
      <c r="P155" s="58" t="str">
        <f aca="false">IF(D155&lt;&gt;"",ASC(TRIM(D155)),"")</f>
        <v/>
      </c>
      <c r="Q155" s="59" t="str">
        <f aca="false">IF(E155&lt;&gt;"",ASC(TRIM(#NAME!(E155))&amp;" "&amp;ASC(TRIM(#NAME!(F155)))),"")</f>
        <v/>
      </c>
      <c r="R155" s="59" t="str">
        <f aca="false">IF(G155&lt;&gt;"",JIS(TRIM(G155))&amp;"　"&amp;JIS(TRIM(H155)),"")</f>
        <v/>
      </c>
      <c r="S155" s="53" t="str">
        <f aca="false">IF(I155="","",IF(OR(I155="１",I155="男",I155="男性",I155="男子",I155="おとこ"),"1",IF(OR(I155="２",I155="女",I155="女性",I155="女子",I155="おんな"),"2",I155)))</f>
        <v/>
      </c>
      <c r="T155" s="60" t="str">
        <f aca="false">IF(J155&lt;&gt;"",TEXT(SUBSTITUTE(SUBSTITUTE(SUBSTITUTE(SUBSTITUTE(J155,"S.","S"),"s.","s"),"H.","H"),"h.","h"),"gee.mm.dd"),"")</f>
        <v/>
      </c>
    </row>
    <row r="156" customFormat="false" ht="15" hidden="false" customHeight="true" outlineLevel="0" collapsed="false">
      <c r="A156" s="53" t="n">
        <v>150</v>
      </c>
      <c r="B156" s="54"/>
      <c r="C156" s="54"/>
      <c r="D156" s="54"/>
      <c r="E156" s="55"/>
      <c r="F156" s="55"/>
      <c r="G156" s="55"/>
      <c r="H156" s="55"/>
      <c r="I156" s="54"/>
      <c r="J156" s="56"/>
      <c r="L156" s="57" t="n">
        <v>150</v>
      </c>
      <c r="M156" s="57" t="str">
        <f aca="false">IF(T156&lt;&gt;"",DATEDIF(T156,$L$1+1&amp;"/04/01","Y"),"")</f>
        <v/>
      </c>
      <c r="N156" s="58" t="str">
        <f aca="false">IF(B156&lt;&gt;"",TRIM(B156),"")</f>
        <v/>
      </c>
      <c r="O156" s="58" t="str">
        <f aca="false">IF(C156&lt;&gt;"",TRIM(C156),"")</f>
        <v/>
      </c>
      <c r="P156" s="58" t="str">
        <f aca="false">IF(D156&lt;&gt;"",ASC(TRIM(D156)),"")</f>
        <v/>
      </c>
      <c r="Q156" s="59" t="str">
        <f aca="false">IF(E156&lt;&gt;"",ASC(TRIM(#NAME!(E156))&amp;" "&amp;ASC(TRIM(#NAME!(F156)))),"")</f>
        <v/>
      </c>
      <c r="R156" s="59" t="str">
        <f aca="false">IF(G156&lt;&gt;"",JIS(TRIM(G156))&amp;"　"&amp;JIS(TRIM(H156)),"")</f>
        <v/>
      </c>
      <c r="S156" s="53" t="str">
        <f aca="false">IF(I156="","",IF(OR(I156="１",I156="男",I156="男性",I156="男子",I156="おとこ"),"1",IF(OR(I156="２",I156="女",I156="女性",I156="女子",I156="おんな"),"2",I156)))</f>
        <v/>
      </c>
      <c r="T156" s="60" t="str">
        <f aca="false">IF(J156&lt;&gt;"",TEXT(SUBSTITUTE(SUBSTITUTE(SUBSTITUTE(SUBSTITUTE(J156,"S.","S"),"s.","s"),"H.","H"),"h.","h"),"gee.mm.dd"),"")</f>
        <v/>
      </c>
    </row>
    <row r="157" customFormat="false" ht="15" hidden="false" customHeight="true" outlineLevel="0" collapsed="false">
      <c r="A157" s="53" t="n">
        <v>151</v>
      </c>
      <c r="B157" s="54"/>
      <c r="C157" s="54"/>
      <c r="D157" s="54"/>
      <c r="E157" s="55"/>
      <c r="F157" s="55"/>
      <c r="G157" s="55"/>
      <c r="H157" s="55"/>
      <c r="I157" s="54"/>
      <c r="J157" s="56"/>
      <c r="L157" s="57" t="n">
        <v>151</v>
      </c>
      <c r="M157" s="57" t="str">
        <f aca="false">IF(T157&lt;&gt;"",DATEDIF(T157,$L$1+1&amp;"/04/01","Y"),"")</f>
        <v/>
      </c>
      <c r="N157" s="58" t="str">
        <f aca="false">IF(B157&lt;&gt;"",TRIM(B157),"")</f>
        <v/>
      </c>
      <c r="O157" s="58" t="str">
        <f aca="false">IF(C157&lt;&gt;"",TRIM(C157),"")</f>
        <v/>
      </c>
      <c r="P157" s="58" t="str">
        <f aca="false">IF(D157&lt;&gt;"",ASC(TRIM(D157)),"")</f>
        <v/>
      </c>
      <c r="Q157" s="59" t="str">
        <f aca="false">IF(E157&lt;&gt;"",ASC(TRIM(#NAME!(E157))&amp;" "&amp;ASC(TRIM(#NAME!(F157)))),"")</f>
        <v/>
      </c>
      <c r="R157" s="59" t="str">
        <f aca="false">IF(G157&lt;&gt;"",JIS(TRIM(G157))&amp;"　"&amp;JIS(TRIM(H157)),"")</f>
        <v/>
      </c>
      <c r="S157" s="53" t="str">
        <f aca="false">IF(I157="","",IF(OR(I157="１",I157="男",I157="男性",I157="男子",I157="おとこ"),"1",IF(OR(I157="２",I157="女",I157="女性",I157="女子",I157="おんな"),"2",I157)))</f>
        <v/>
      </c>
      <c r="T157" s="60" t="str">
        <f aca="false">IF(J157&lt;&gt;"",TEXT(SUBSTITUTE(SUBSTITUTE(SUBSTITUTE(SUBSTITUTE(J157,"S.","S"),"s.","s"),"H.","H"),"h.","h"),"gee.mm.dd"),"")</f>
        <v/>
      </c>
    </row>
    <row r="158" customFormat="false" ht="15" hidden="false" customHeight="true" outlineLevel="0" collapsed="false">
      <c r="A158" s="53" t="n">
        <v>152</v>
      </c>
      <c r="B158" s="54"/>
      <c r="C158" s="54"/>
      <c r="D158" s="54"/>
      <c r="E158" s="55"/>
      <c r="F158" s="55"/>
      <c r="G158" s="55"/>
      <c r="H158" s="55"/>
      <c r="I158" s="54"/>
      <c r="J158" s="56"/>
      <c r="L158" s="57" t="n">
        <v>152</v>
      </c>
      <c r="M158" s="57" t="str">
        <f aca="false">IF(T158&lt;&gt;"",DATEDIF(T158,$L$1+1&amp;"/04/01","Y"),"")</f>
        <v/>
      </c>
      <c r="N158" s="58" t="str">
        <f aca="false">IF(B158&lt;&gt;"",TRIM(B158),"")</f>
        <v/>
      </c>
      <c r="O158" s="58" t="str">
        <f aca="false">IF(C158&lt;&gt;"",TRIM(C158),"")</f>
        <v/>
      </c>
      <c r="P158" s="58" t="str">
        <f aca="false">IF(D158&lt;&gt;"",ASC(TRIM(D158)),"")</f>
        <v/>
      </c>
      <c r="Q158" s="59" t="str">
        <f aca="false">IF(E158&lt;&gt;"",ASC(TRIM(#NAME!(E158))&amp;" "&amp;ASC(TRIM(#NAME!(F158)))),"")</f>
        <v/>
      </c>
      <c r="R158" s="59" t="str">
        <f aca="false">IF(G158&lt;&gt;"",JIS(TRIM(G158))&amp;"　"&amp;JIS(TRIM(H158)),"")</f>
        <v/>
      </c>
      <c r="S158" s="53" t="str">
        <f aca="false">IF(I158="","",IF(OR(I158="１",I158="男",I158="男性",I158="男子",I158="おとこ"),"1",IF(OR(I158="２",I158="女",I158="女性",I158="女子",I158="おんな"),"2",I158)))</f>
        <v/>
      </c>
      <c r="T158" s="60" t="str">
        <f aca="false">IF(J158&lt;&gt;"",TEXT(SUBSTITUTE(SUBSTITUTE(SUBSTITUTE(SUBSTITUTE(J158,"S.","S"),"s.","s"),"H.","H"),"h.","h"),"gee.mm.dd"),"")</f>
        <v/>
      </c>
    </row>
    <row r="159" customFormat="false" ht="15" hidden="false" customHeight="true" outlineLevel="0" collapsed="false">
      <c r="A159" s="53" t="n">
        <v>153</v>
      </c>
      <c r="B159" s="54"/>
      <c r="C159" s="54"/>
      <c r="D159" s="54"/>
      <c r="E159" s="55"/>
      <c r="F159" s="55"/>
      <c r="G159" s="55"/>
      <c r="H159" s="55"/>
      <c r="I159" s="54"/>
      <c r="J159" s="56"/>
      <c r="L159" s="57" t="n">
        <v>153</v>
      </c>
      <c r="M159" s="57" t="str">
        <f aca="false">IF(T159&lt;&gt;"",DATEDIF(T159,$L$1+1&amp;"/04/01","Y"),"")</f>
        <v/>
      </c>
      <c r="N159" s="58" t="str">
        <f aca="false">IF(B159&lt;&gt;"",TRIM(B159),"")</f>
        <v/>
      </c>
      <c r="O159" s="58" t="str">
        <f aca="false">IF(C159&lt;&gt;"",TRIM(C159),"")</f>
        <v/>
      </c>
      <c r="P159" s="58" t="str">
        <f aca="false">IF(D159&lt;&gt;"",ASC(TRIM(D159)),"")</f>
        <v/>
      </c>
      <c r="Q159" s="59" t="str">
        <f aca="false">IF(E159&lt;&gt;"",ASC(TRIM(#NAME!(E159))&amp;" "&amp;ASC(TRIM(#NAME!(F159)))),"")</f>
        <v/>
      </c>
      <c r="R159" s="59" t="str">
        <f aca="false">IF(G159&lt;&gt;"",JIS(TRIM(G159))&amp;"　"&amp;JIS(TRIM(H159)),"")</f>
        <v/>
      </c>
      <c r="S159" s="53" t="str">
        <f aca="false">IF(I159="","",IF(OR(I159="１",I159="男",I159="男性",I159="男子",I159="おとこ"),"1",IF(OR(I159="２",I159="女",I159="女性",I159="女子",I159="おんな"),"2",I159)))</f>
        <v/>
      </c>
      <c r="T159" s="60" t="str">
        <f aca="false">IF(J159&lt;&gt;"",TEXT(SUBSTITUTE(SUBSTITUTE(SUBSTITUTE(SUBSTITUTE(J159,"S.","S"),"s.","s"),"H.","H"),"h.","h"),"gee.mm.dd"),"")</f>
        <v/>
      </c>
    </row>
    <row r="160" customFormat="false" ht="15" hidden="false" customHeight="true" outlineLevel="0" collapsed="false">
      <c r="A160" s="53" t="n">
        <v>154</v>
      </c>
      <c r="B160" s="54"/>
      <c r="C160" s="54"/>
      <c r="D160" s="54"/>
      <c r="E160" s="55"/>
      <c r="F160" s="55"/>
      <c r="G160" s="55"/>
      <c r="H160" s="55"/>
      <c r="I160" s="54"/>
      <c r="J160" s="56"/>
      <c r="L160" s="57" t="n">
        <v>154</v>
      </c>
      <c r="M160" s="57" t="str">
        <f aca="false">IF(T160&lt;&gt;"",DATEDIF(T160,$L$1+1&amp;"/04/01","Y"),"")</f>
        <v/>
      </c>
      <c r="N160" s="58" t="str">
        <f aca="false">IF(B160&lt;&gt;"",TRIM(B160),"")</f>
        <v/>
      </c>
      <c r="O160" s="58" t="str">
        <f aca="false">IF(C160&lt;&gt;"",TRIM(C160),"")</f>
        <v/>
      </c>
      <c r="P160" s="58" t="str">
        <f aca="false">IF(D160&lt;&gt;"",ASC(TRIM(D160)),"")</f>
        <v/>
      </c>
      <c r="Q160" s="59" t="str">
        <f aca="false">IF(E160&lt;&gt;"",ASC(TRIM(#NAME!(E160))&amp;" "&amp;ASC(TRIM(#NAME!(F160)))),"")</f>
        <v/>
      </c>
      <c r="R160" s="59" t="str">
        <f aca="false">IF(G160&lt;&gt;"",JIS(TRIM(G160))&amp;"　"&amp;JIS(TRIM(H160)),"")</f>
        <v/>
      </c>
      <c r="S160" s="53" t="str">
        <f aca="false">IF(I160="","",IF(OR(I160="１",I160="男",I160="男性",I160="男子",I160="おとこ"),"1",IF(OR(I160="２",I160="女",I160="女性",I160="女子",I160="おんな"),"2",I160)))</f>
        <v/>
      </c>
      <c r="T160" s="60" t="str">
        <f aca="false">IF(J160&lt;&gt;"",TEXT(SUBSTITUTE(SUBSTITUTE(SUBSTITUTE(SUBSTITUTE(J160,"S.","S"),"s.","s"),"H.","H"),"h.","h"),"gee.mm.dd"),"")</f>
        <v/>
      </c>
    </row>
    <row r="161" customFormat="false" ht="15" hidden="false" customHeight="true" outlineLevel="0" collapsed="false">
      <c r="A161" s="53" t="n">
        <v>155</v>
      </c>
      <c r="B161" s="54"/>
      <c r="C161" s="54"/>
      <c r="D161" s="54"/>
      <c r="E161" s="55"/>
      <c r="F161" s="55"/>
      <c r="G161" s="55"/>
      <c r="H161" s="55"/>
      <c r="I161" s="54"/>
      <c r="J161" s="56"/>
      <c r="L161" s="57" t="n">
        <v>155</v>
      </c>
      <c r="M161" s="57" t="str">
        <f aca="false">IF(T161&lt;&gt;"",DATEDIF(T161,$L$1+1&amp;"/04/01","Y"),"")</f>
        <v/>
      </c>
      <c r="N161" s="58" t="str">
        <f aca="false">IF(B161&lt;&gt;"",TRIM(B161),"")</f>
        <v/>
      </c>
      <c r="O161" s="58" t="str">
        <f aca="false">IF(C161&lt;&gt;"",TRIM(C161),"")</f>
        <v/>
      </c>
      <c r="P161" s="58" t="str">
        <f aca="false">IF(D161&lt;&gt;"",ASC(TRIM(D161)),"")</f>
        <v/>
      </c>
      <c r="Q161" s="59" t="str">
        <f aca="false">IF(E161&lt;&gt;"",ASC(TRIM(#NAME!(E161))&amp;" "&amp;ASC(TRIM(#NAME!(F161)))),"")</f>
        <v/>
      </c>
      <c r="R161" s="59" t="str">
        <f aca="false">IF(G161&lt;&gt;"",JIS(TRIM(G161))&amp;"　"&amp;JIS(TRIM(H161)),"")</f>
        <v/>
      </c>
      <c r="S161" s="53" t="str">
        <f aca="false">IF(I161="","",IF(OR(I161="１",I161="男",I161="男性",I161="男子",I161="おとこ"),"1",IF(OR(I161="２",I161="女",I161="女性",I161="女子",I161="おんな"),"2",I161)))</f>
        <v/>
      </c>
      <c r="T161" s="60" t="str">
        <f aca="false">IF(J161&lt;&gt;"",TEXT(SUBSTITUTE(SUBSTITUTE(SUBSTITUTE(SUBSTITUTE(J161,"S.","S"),"s.","s"),"H.","H"),"h.","h"),"gee.mm.dd"),"")</f>
        <v/>
      </c>
    </row>
    <row r="162" customFormat="false" ht="15" hidden="false" customHeight="true" outlineLevel="0" collapsed="false">
      <c r="A162" s="53" t="n">
        <v>156</v>
      </c>
      <c r="B162" s="54"/>
      <c r="C162" s="54"/>
      <c r="D162" s="54"/>
      <c r="E162" s="55"/>
      <c r="F162" s="55"/>
      <c r="G162" s="55"/>
      <c r="H162" s="55"/>
      <c r="I162" s="54"/>
      <c r="J162" s="56"/>
      <c r="L162" s="57" t="n">
        <v>156</v>
      </c>
      <c r="M162" s="57" t="str">
        <f aca="false">IF(T162&lt;&gt;"",DATEDIF(T162,$L$1+1&amp;"/04/01","Y"),"")</f>
        <v/>
      </c>
      <c r="N162" s="58" t="str">
        <f aca="false">IF(B162&lt;&gt;"",TRIM(B162),"")</f>
        <v/>
      </c>
      <c r="O162" s="58" t="str">
        <f aca="false">IF(C162&lt;&gt;"",TRIM(C162),"")</f>
        <v/>
      </c>
      <c r="P162" s="58" t="str">
        <f aca="false">IF(D162&lt;&gt;"",ASC(TRIM(D162)),"")</f>
        <v/>
      </c>
      <c r="Q162" s="59" t="str">
        <f aca="false">IF(E162&lt;&gt;"",ASC(TRIM(#NAME!(E162))&amp;" "&amp;ASC(TRIM(#NAME!(F162)))),"")</f>
        <v/>
      </c>
      <c r="R162" s="59" t="str">
        <f aca="false">IF(G162&lt;&gt;"",JIS(TRIM(G162))&amp;"　"&amp;JIS(TRIM(H162)),"")</f>
        <v/>
      </c>
      <c r="S162" s="53" t="str">
        <f aca="false">IF(I162="","",IF(OR(I162="１",I162="男",I162="男性",I162="男子",I162="おとこ"),"1",IF(OR(I162="２",I162="女",I162="女性",I162="女子",I162="おんな"),"2",I162)))</f>
        <v/>
      </c>
      <c r="T162" s="60" t="str">
        <f aca="false">IF(J162&lt;&gt;"",TEXT(SUBSTITUTE(SUBSTITUTE(SUBSTITUTE(SUBSTITUTE(J162,"S.","S"),"s.","s"),"H.","H"),"h.","h"),"gee.mm.dd"),"")</f>
        <v/>
      </c>
    </row>
    <row r="163" customFormat="false" ht="15" hidden="false" customHeight="true" outlineLevel="0" collapsed="false">
      <c r="A163" s="53" t="n">
        <v>157</v>
      </c>
      <c r="B163" s="54"/>
      <c r="C163" s="54"/>
      <c r="D163" s="54"/>
      <c r="E163" s="55"/>
      <c r="F163" s="55"/>
      <c r="G163" s="55"/>
      <c r="H163" s="55"/>
      <c r="I163" s="54"/>
      <c r="J163" s="56"/>
      <c r="L163" s="57" t="n">
        <v>157</v>
      </c>
      <c r="M163" s="57" t="str">
        <f aca="false">IF(T163&lt;&gt;"",DATEDIF(T163,$L$1+1&amp;"/04/01","Y"),"")</f>
        <v/>
      </c>
      <c r="N163" s="58" t="str">
        <f aca="false">IF(B163&lt;&gt;"",TRIM(B163),"")</f>
        <v/>
      </c>
      <c r="O163" s="58" t="str">
        <f aca="false">IF(C163&lt;&gt;"",TRIM(C163),"")</f>
        <v/>
      </c>
      <c r="P163" s="58" t="str">
        <f aca="false">IF(D163&lt;&gt;"",ASC(TRIM(D163)),"")</f>
        <v/>
      </c>
      <c r="Q163" s="59" t="str">
        <f aca="false">IF(E163&lt;&gt;"",ASC(TRIM(#NAME!(E163))&amp;" "&amp;ASC(TRIM(#NAME!(F163)))),"")</f>
        <v/>
      </c>
      <c r="R163" s="59" t="str">
        <f aca="false">IF(G163&lt;&gt;"",JIS(TRIM(G163))&amp;"　"&amp;JIS(TRIM(H163)),"")</f>
        <v/>
      </c>
      <c r="S163" s="53" t="str">
        <f aca="false">IF(I163="","",IF(OR(I163="１",I163="男",I163="男性",I163="男子",I163="おとこ"),"1",IF(OR(I163="２",I163="女",I163="女性",I163="女子",I163="おんな"),"2",I163)))</f>
        <v/>
      </c>
      <c r="T163" s="60" t="str">
        <f aca="false">IF(J163&lt;&gt;"",TEXT(SUBSTITUTE(SUBSTITUTE(SUBSTITUTE(SUBSTITUTE(J163,"S.","S"),"s.","s"),"H.","H"),"h.","h"),"gee.mm.dd"),"")</f>
        <v/>
      </c>
    </row>
    <row r="164" customFormat="false" ht="15" hidden="false" customHeight="true" outlineLevel="0" collapsed="false">
      <c r="A164" s="53" t="n">
        <v>158</v>
      </c>
      <c r="B164" s="54"/>
      <c r="C164" s="54"/>
      <c r="D164" s="54"/>
      <c r="E164" s="55"/>
      <c r="F164" s="55"/>
      <c r="G164" s="55"/>
      <c r="H164" s="55"/>
      <c r="I164" s="54"/>
      <c r="J164" s="56"/>
      <c r="L164" s="57" t="n">
        <v>158</v>
      </c>
      <c r="M164" s="57" t="str">
        <f aca="false">IF(T164&lt;&gt;"",DATEDIF(T164,$L$1+1&amp;"/04/01","Y"),"")</f>
        <v/>
      </c>
      <c r="N164" s="58" t="str">
        <f aca="false">IF(B164&lt;&gt;"",TRIM(B164),"")</f>
        <v/>
      </c>
      <c r="O164" s="58" t="str">
        <f aca="false">IF(C164&lt;&gt;"",TRIM(C164),"")</f>
        <v/>
      </c>
      <c r="P164" s="58" t="str">
        <f aca="false">IF(D164&lt;&gt;"",ASC(TRIM(D164)),"")</f>
        <v/>
      </c>
      <c r="Q164" s="59" t="str">
        <f aca="false">IF(E164&lt;&gt;"",ASC(TRIM(#NAME!(E164))&amp;" "&amp;ASC(TRIM(#NAME!(F164)))),"")</f>
        <v/>
      </c>
      <c r="R164" s="59" t="str">
        <f aca="false">IF(G164&lt;&gt;"",JIS(TRIM(G164))&amp;"　"&amp;JIS(TRIM(H164)),"")</f>
        <v/>
      </c>
      <c r="S164" s="53" t="str">
        <f aca="false">IF(I164="","",IF(OR(I164="１",I164="男",I164="男性",I164="男子",I164="おとこ"),"1",IF(OR(I164="２",I164="女",I164="女性",I164="女子",I164="おんな"),"2",I164)))</f>
        <v/>
      </c>
      <c r="T164" s="60" t="str">
        <f aca="false">IF(J164&lt;&gt;"",TEXT(SUBSTITUTE(SUBSTITUTE(SUBSTITUTE(SUBSTITUTE(J164,"S.","S"),"s.","s"),"H.","H"),"h.","h"),"gee.mm.dd"),"")</f>
        <v/>
      </c>
    </row>
    <row r="165" customFormat="false" ht="15" hidden="false" customHeight="true" outlineLevel="0" collapsed="false">
      <c r="A165" s="53" t="n">
        <v>159</v>
      </c>
      <c r="B165" s="54"/>
      <c r="C165" s="54"/>
      <c r="D165" s="54"/>
      <c r="E165" s="55"/>
      <c r="F165" s="55"/>
      <c r="G165" s="55"/>
      <c r="H165" s="55"/>
      <c r="I165" s="54"/>
      <c r="J165" s="56"/>
      <c r="L165" s="57" t="n">
        <v>159</v>
      </c>
      <c r="M165" s="57" t="str">
        <f aca="false">IF(T165&lt;&gt;"",DATEDIF(T165,$L$1+1&amp;"/04/01","Y"),"")</f>
        <v/>
      </c>
      <c r="N165" s="58" t="str">
        <f aca="false">IF(B165&lt;&gt;"",TRIM(B165),"")</f>
        <v/>
      </c>
      <c r="O165" s="58" t="str">
        <f aca="false">IF(C165&lt;&gt;"",TRIM(C165),"")</f>
        <v/>
      </c>
      <c r="P165" s="58" t="str">
        <f aca="false">IF(D165&lt;&gt;"",ASC(TRIM(D165)),"")</f>
        <v/>
      </c>
      <c r="Q165" s="59" t="str">
        <f aca="false">IF(E165&lt;&gt;"",ASC(TRIM(#NAME!(E165))&amp;" "&amp;ASC(TRIM(#NAME!(F165)))),"")</f>
        <v/>
      </c>
      <c r="R165" s="59" t="str">
        <f aca="false">IF(G165&lt;&gt;"",JIS(TRIM(G165))&amp;"　"&amp;JIS(TRIM(H165)),"")</f>
        <v/>
      </c>
      <c r="S165" s="53" t="str">
        <f aca="false">IF(I165="","",IF(OR(I165="１",I165="男",I165="男性",I165="男子",I165="おとこ"),"1",IF(OR(I165="２",I165="女",I165="女性",I165="女子",I165="おんな"),"2",I165)))</f>
        <v/>
      </c>
      <c r="T165" s="60" t="str">
        <f aca="false">IF(J165&lt;&gt;"",TEXT(SUBSTITUTE(SUBSTITUTE(SUBSTITUTE(SUBSTITUTE(J165,"S.","S"),"s.","s"),"H.","H"),"h.","h"),"gee.mm.dd"),"")</f>
        <v/>
      </c>
    </row>
    <row r="166" customFormat="false" ht="15" hidden="false" customHeight="true" outlineLevel="0" collapsed="false">
      <c r="A166" s="53" t="n">
        <v>160</v>
      </c>
      <c r="B166" s="54"/>
      <c r="C166" s="54"/>
      <c r="D166" s="54"/>
      <c r="E166" s="55"/>
      <c r="F166" s="55"/>
      <c r="G166" s="55"/>
      <c r="H166" s="55"/>
      <c r="I166" s="54"/>
      <c r="J166" s="56"/>
      <c r="L166" s="57" t="n">
        <v>160</v>
      </c>
      <c r="M166" s="57" t="str">
        <f aca="false">IF(T166&lt;&gt;"",DATEDIF(T166,$L$1+1&amp;"/04/01","Y"),"")</f>
        <v/>
      </c>
      <c r="N166" s="58" t="str">
        <f aca="false">IF(B166&lt;&gt;"",TRIM(B166),"")</f>
        <v/>
      </c>
      <c r="O166" s="58" t="str">
        <f aca="false">IF(C166&lt;&gt;"",TRIM(C166),"")</f>
        <v/>
      </c>
      <c r="P166" s="58" t="str">
        <f aca="false">IF(D166&lt;&gt;"",ASC(TRIM(D166)),"")</f>
        <v/>
      </c>
      <c r="Q166" s="59" t="str">
        <f aca="false">IF(E166&lt;&gt;"",ASC(TRIM(#NAME!(E166))&amp;" "&amp;ASC(TRIM(#NAME!(F166)))),"")</f>
        <v/>
      </c>
      <c r="R166" s="59" t="str">
        <f aca="false">IF(G166&lt;&gt;"",JIS(TRIM(G166))&amp;"　"&amp;JIS(TRIM(H166)),"")</f>
        <v/>
      </c>
      <c r="S166" s="53" t="str">
        <f aca="false">IF(I166="","",IF(OR(I166="１",I166="男",I166="男性",I166="男子",I166="おとこ"),"1",IF(OR(I166="２",I166="女",I166="女性",I166="女子",I166="おんな"),"2",I166)))</f>
        <v/>
      </c>
      <c r="T166" s="60" t="str">
        <f aca="false">IF(J166&lt;&gt;"",TEXT(SUBSTITUTE(SUBSTITUTE(SUBSTITUTE(SUBSTITUTE(J166,"S.","S"),"s.","s"),"H.","H"),"h.","h"),"gee.mm.dd"),"")</f>
        <v/>
      </c>
    </row>
    <row r="167" customFormat="false" ht="15" hidden="false" customHeight="true" outlineLevel="0" collapsed="false">
      <c r="A167" s="53" t="n">
        <v>161</v>
      </c>
      <c r="B167" s="54"/>
      <c r="C167" s="54"/>
      <c r="D167" s="54"/>
      <c r="E167" s="55"/>
      <c r="F167" s="55"/>
      <c r="G167" s="55"/>
      <c r="H167" s="55"/>
      <c r="I167" s="54"/>
      <c r="J167" s="56"/>
      <c r="L167" s="57" t="n">
        <v>161</v>
      </c>
      <c r="M167" s="57" t="str">
        <f aca="false">IF(T167&lt;&gt;"",DATEDIF(T167,$L$1+1&amp;"/04/01","Y"),"")</f>
        <v/>
      </c>
      <c r="N167" s="58" t="str">
        <f aca="false">IF(B167&lt;&gt;"",TRIM(B167),"")</f>
        <v/>
      </c>
      <c r="O167" s="58" t="str">
        <f aca="false">IF(C167&lt;&gt;"",TRIM(C167),"")</f>
        <v/>
      </c>
      <c r="P167" s="58" t="str">
        <f aca="false">IF(D167&lt;&gt;"",ASC(TRIM(D167)),"")</f>
        <v/>
      </c>
      <c r="Q167" s="59" t="str">
        <f aca="false">IF(E167&lt;&gt;"",ASC(TRIM(#NAME!(E167))&amp;" "&amp;ASC(TRIM(#NAME!(F167)))),"")</f>
        <v/>
      </c>
      <c r="R167" s="59" t="str">
        <f aca="false">IF(G167&lt;&gt;"",JIS(TRIM(G167))&amp;"　"&amp;JIS(TRIM(H167)),"")</f>
        <v/>
      </c>
      <c r="S167" s="53" t="str">
        <f aca="false">IF(I167="","",IF(OR(I167="１",I167="男",I167="男性",I167="男子",I167="おとこ"),"1",IF(OR(I167="２",I167="女",I167="女性",I167="女子",I167="おんな"),"2",I167)))</f>
        <v/>
      </c>
      <c r="T167" s="60" t="str">
        <f aca="false">IF(J167&lt;&gt;"",TEXT(SUBSTITUTE(SUBSTITUTE(SUBSTITUTE(SUBSTITUTE(J167,"S.","S"),"s.","s"),"H.","H"),"h.","h"),"gee.mm.dd"),"")</f>
        <v/>
      </c>
    </row>
    <row r="168" customFormat="false" ht="15" hidden="false" customHeight="true" outlineLevel="0" collapsed="false">
      <c r="A168" s="53" t="n">
        <v>162</v>
      </c>
      <c r="B168" s="54"/>
      <c r="C168" s="54"/>
      <c r="D168" s="54"/>
      <c r="E168" s="55"/>
      <c r="F168" s="55"/>
      <c r="G168" s="55"/>
      <c r="H168" s="55"/>
      <c r="I168" s="54"/>
      <c r="J168" s="56"/>
      <c r="L168" s="57" t="n">
        <v>162</v>
      </c>
      <c r="M168" s="57" t="str">
        <f aca="false">IF(T168&lt;&gt;"",DATEDIF(T168,$L$1+1&amp;"/04/01","Y"),"")</f>
        <v/>
      </c>
      <c r="N168" s="58" t="str">
        <f aca="false">IF(B168&lt;&gt;"",TRIM(B168),"")</f>
        <v/>
      </c>
      <c r="O168" s="58" t="str">
        <f aca="false">IF(C168&lt;&gt;"",TRIM(C168),"")</f>
        <v/>
      </c>
      <c r="P168" s="58" t="str">
        <f aca="false">IF(D168&lt;&gt;"",ASC(TRIM(D168)),"")</f>
        <v/>
      </c>
      <c r="Q168" s="59" t="str">
        <f aca="false">IF(E168&lt;&gt;"",ASC(TRIM(#NAME!(E168))&amp;" "&amp;ASC(TRIM(#NAME!(F168)))),"")</f>
        <v/>
      </c>
      <c r="R168" s="59" t="str">
        <f aca="false">IF(G168&lt;&gt;"",JIS(TRIM(G168))&amp;"　"&amp;JIS(TRIM(H168)),"")</f>
        <v/>
      </c>
      <c r="S168" s="53" t="str">
        <f aca="false">IF(I168="","",IF(OR(I168="１",I168="男",I168="男性",I168="男子",I168="おとこ"),"1",IF(OR(I168="２",I168="女",I168="女性",I168="女子",I168="おんな"),"2",I168)))</f>
        <v/>
      </c>
      <c r="T168" s="60" t="str">
        <f aca="false">IF(J168&lt;&gt;"",TEXT(SUBSTITUTE(SUBSTITUTE(SUBSTITUTE(SUBSTITUTE(J168,"S.","S"),"s.","s"),"H.","H"),"h.","h"),"gee.mm.dd"),"")</f>
        <v/>
      </c>
    </row>
    <row r="169" customFormat="false" ht="15" hidden="false" customHeight="true" outlineLevel="0" collapsed="false">
      <c r="A169" s="53" t="n">
        <v>163</v>
      </c>
      <c r="B169" s="54"/>
      <c r="C169" s="54"/>
      <c r="D169" s="54"/>
      <c r="E169" s="55"/>
      <c r="F169" s="55"/>
      <c r="G169" s="55"/>
      <c r="H169" s="55"/>
      <c r="I169" s="54"/>
      <c r="J169" s="56"/>
      <c r="L169" s="57" t="n">
        <v>163</v>
      </c>
      <c r="M169" s="57" t="str">
        <f aca="false">IF(T169&lt;&gt;"",DATEDIF(T169,$L$1+1&amp;"/04/01","Y"),"")</f>
        <v/>
      </c>
      <c r="N169" s="58" t="str">
        <f aca="false">IF(B169&lt;&gt;"",TRIM(B169),"")</f>
        <v/>
      </c>
      <c r="O169" s="58" t="str">
        <f aca="false">IF(C169&lt;&gt;"",TRIM(C169),"")</f>
        <v/>
      </c>
      <c r="P169" s="58" t="str">
        <f aca="false">IF(D169&lt;&gt;"",ASC(TRIM(D169)),"")</f>
        <v/>
      </c>
      <c r="Q169" s="59" t="str">
        <f aca="false">IF(E169&lt;&gt;"",ASC(TRIM(#NAME!(E169))&amp;" "&amp;ASC(TRIM(#NAME!(F169)))),"")</f>
        <v/>
      </c>
      <c r="R169" s="59" t="str">
        <f aca="false">IF(G169&lt;&gt;"",JIS(TRIM(G169))&amp;"　"&amp;JIS(TRIM(H169)),"")</f>
        <v/>
      </c>
      <c r="S169" s="53" t="str">
        <f aca="false">IF(I169="","",IF(OR(I169="１",I169="男",I169="男性",I169="男子",I169="おとこ"),"1",IF(OR(I169="２",I169="女",I169="女性",I169="女子",I169="おんな"),"2",I169)))</f>
        <v/>
      </c>
      <c r="T169" s="60" t="str">
        <f aca="false">IF(J169&lt;&gt;"",TEXT(SUBSTITUTE(SUBSTITUTE(SUBSTITUTE(SUBSTITUTE(J169,"S.","S"),"s.","s"),"H.","H"),"h.","h"),"gee.mm.dd"),"")</f>
        <v/>
      </c>
    </row>
    <row r="170" customFormat="false" ht="15" hidden="false" customHeight="true" outlineLevel="0" collapsed="false">
      <c r="A170" s="53" t="n">
        <v>164</v>
      </c>
      <c r="B170" s="54"/>
      <c r="C170" s="54"/>
      <c r="D170" s="54"/>
      <c r="E170" s="55"/>
      <c r="F170" s="55"/>
      <c r="G170" s="55"/>
      <c r="H170" s="55"/>
      <c r="I170" s="54"/>
      <c r="J170" s="56"/>
      <c r="L170" s="57" t="n">
        <v>164</v>
      </c>
      <c r="M170" s="57" t="str">
        <f aca="false">IF(T170&lt;&gt;"",DATEDIF(T170,$L$1+1&amp;"/04/01","Y"),"")</f>
        <v/>
      </c>
      <c r="N170" s="58" t="str">
        <f aca="false">IF(B170&lt;&gt;"",TRIM(B170),"")</f>
        <v/>
      </c>
      <c r="O170" s="58" t="str">
        <f aca="false">IF(C170&lt;&gt;"",TRIM(C170),"")</f>
        <v/>
      </c>
      <c r="P170" s="58" t="str">
        <f aca="false">IF(D170&lt;&gt;"",ASC(TRIM(D170)),"")</f>
        <v/>
      </c>
      <c r="Q170" s="59" t="str">
        <f aca="false">IF(E170&lt;&gt;"",ASC(TRIM(#NAME!(E170))&amp;" "&amp;ASC(TRIM(#NAME!(F170)))),"")</f>
        <v/>
      </c>
      <c r="R170" s="59" t="str">
        <f aca="false">IF(G170&lt;&gt;"",JIS(TRIM(G170))&amp;"　"&amp;JIS(TRIM(H170)),"")</f>
        <v/>
      </c>
      <c r="S170" s="53" t="str">
        <f aca="false">IF(I170="","",IF(OR(I170="１",I170="男",I170="男性",I170="男子",I170="おとこ"),"1",IF(OR(I170="２",I170="女",I170="女性",I170="女子",I170="おんな"),"2",I170)))</f>
        <v/>
      </c>
      <c r="T170" s="60" t="str">
        <f aca="false">IF(J170&lt;&gt;"",TEXT(SUBSTITUTE(SUBSTITUTE(SUBSTITUTE(SUBSTITUTE(J170,"S.","S"),"s.","s"),"H.","H"),"h.","h"),"gee.mm.dd"),"")</f>
        <v/>
      </c>
    </row>
    <row r="171" customFormat="false" ht="15" hidden="false" customHeight="true" outlineLevel="0" collapsed="false">
      <c r="A171" s="53" t="n">
        <v>165</v>
      </c>
      <c r="B171" s="54"/>
      <c r="C171" s="54"/>
      <c r="D171" s="54"/>
      <c r="E171" s="55"/>
      <c r="F171" s="55"/>
      <c r="G171" s="55"/>
      <c r="H171" s="55"/>
      <c r="I171" s="54"/>
      <c r="J171" s="56"/>
      <c r="L171" s="57" t="n">
        <v>165</v>
      </c>
      <c r="M171" s="57" t="str">
        <f aca="false">IF(T171&lt;&gt;"",DATEDIF(T171,$L$1+1&amp;"/04/01","Y"),"")</f>
        <v/>
      </c>
      <c r="N171" s="58" t="str">
        <f aca="false">IF(B171&lt;&gt;"",TRIM(B171),"")</f>
        <v/>
      </c>
      <c r="O171" s="58" t="str">
        <f aca="false">IF(C171&lt;&gt;"",TRIM(C171),"")</f>
        <v/>
      </c>
      <c r="P171" s="58" t="str">
        <f aca="false">IF(D171&lt;&gt;"",ASC(TRIM(D171)),"")</f>
        <v/>
      </c>
      <c r="Q171" s="59" t="str">
        <f aca="false">IF(E171&lt;&gt;"",ASC(TRIM(#NAME!(E171))&amp;" "&amp;ASC(TRIM(#NAME!(F171)))),"")</f>
        <v/>
      </c>
      <c r="R171" s="59" t="str">
        <f aca="false">IF(G171&lt;&gt;"",JIS(TRIM(G171))&amp;"　"&amp;JIS(TRIM(H171)),"")</f>
        <v/>
      </c>
      <c r="S171" s="53" t="str">
        <f aca="false">IF(I171="","",IF(OR(I171="１",I171="男",I171="男性",I171="男子",I171="おとこ"),"1",IF(OR(I171="２",I171="女",I171="女性",I171="女子",I171="おんな"),"2",I171)))</f>
        <v/>
      </c>
      <c r="T171" s="60" t="str">
        <f aca="false">IF(J171&lt;&gt;"",TEXT(SUBSTITUTE(SUBSTITUTE(SUBSTITUTE(SUBSTITUTE(J171,"S.","S"),"s.","s"),"H.","H"),"h.","h"),"gee.mm.dd"),"")</f>
        <v/>
      </c>
    </row>
    <row r="172" customFormat="false" ht="15" hidden="false" customHeight="true" outlineLevel="0" collapsed="false">
      <c r="A172" s="53" t="n">
        <v>166</v>
      </c>
      <c r="B172" s="54"/>
      <c r="C172" s="54"/>
      <c r="D172" s="54"/>
      <c r="E172" s="55"/>
      <c r="F172" s="55"/>
      <c r="G172" s="55"/>
      <c r="H172" s="55"/>
      <c r="I172" s="54"/>
      <c r="J172" s="56"/>
      <c r="L172" s="57" t="n">
        <v>166</v>
      </c>
      <c r="M172" s="57" t="str">
        <f aca="false">IF(T172&lt;&gt;"",DATEDIF(T172,$L$1+1&amp;"/04/01","Y"),"")</f>
        <v/>
      </c>
      <c r="N172" s="58" t="str">
        <f aca="false">IF(B172&lt;&gt;"",TRIM(B172),"")</f>
        <v/>
      </c>
      <c r="O172" s="58" t="str">
        <f aca="false">IF(C172&lt;&gt;"",TRIM(C172),"")</f>
        <v/>
      </c>
      <c r="P172" s="58" t="str">
        <f aca="false">IF(D172&lt;&gt;"",ASC(TRIM(D172)),"")</f>
        <v/>
      </c>
      <c r="Q172" s="59" t="str">
        <f aca="false">IF(E172&lt;&gt;"",ASC(TRIM(#NAME!(E172))&amp;" "&amp;ASC(TRIM(#NAME!(F172)))),"")</f>
        <v/>
      </c>
      <c r="R172" s="59" t="str">
        <f aca="false">IF(G172&lt;&gt;"",JIS(TRIM(G172))&amp;"　"&amp;JIS(TRIM(H172)),"")</f>
        <v/>
      </c>
      <c r="S172" s="53" t="str">
        <f aca="false">IF(I172="","",IF(OR(I172="１",I172="男",I172="男性",I172="男子",I172="おとこ"),"1",IF(OR(I172="２",I172="女",I172="女性",I172="女子",I172="おんな"),"2",I172)))</f>
        <v/>
      </c>
      <c r="T172" s="60" t="str">
        <f aca="false">IF(J172&lt;&gt;"",TEXT(SUBSTITUTE(SUBSTITUTE(SUBSTITUTE(SUBSTITUTE(J172,"S.","S"),"s.","s"),"H.","H"),"h.","h"),"gee.mm.dd"),"")</f>
        <v/>
      </c>
    </row>
    <row r="173" customFormat="false" ht="15" hidden="false" customHeight="true" outlineLevel="0" collapsed="false">
      <c r="A173" s="53" t="n">
        <v>167</v>
      </c>
      <c r="B173" s="54"/>
      <c r="C173" s="54"/>
      <c r="D173" s="54"/>
      <c r="E173" s="55"/>
      <c r="F173" s="55"/>
      <c r="G173" s="55"/>
      <c r="H173" s="55"/>
      <c r="I173" s="54"/>
      <c r="J173" s="56"/>
      <c r="L173" s="57" t="n">
        <v>167</v>
      </c>
      <c r="M173" s="57" t="str">
        <f aca="false">IF(T173&lt;&gt;"",DATEDIF(T173,$L$1+1&amp;"/04/01","Y"),"")</f>
        <v/>
      </c>
      <c r="N173" s="58" t="str">
        <f aca="false">IF(B173&lt;&gt;"",TRIM(B173),"")</f>
        <v/>
      </c>
      <c r="O173" s="58" t="str">
        <f aca="false">IF(C173&lt;&gt;"",TRIM(C173),"")</f>
        <v/>
      </c>
      <c r="P173" s="58" t="str">
        <f aca="false">IF(D173&lt;&gt;"",ASC(TRIM(D173)),"")</f>
        <v/>
      </c>
      <c r="Q173" s="59" t="str">
        <f aca="false">IF(E173&lt;&gt;"",ASC(TRIM(#NAME!(E173))&amp;" "&amp;ASC(TRIM(#NAME!(F173)))),"")</f>
        <v/>
      </c>
      <c r="R173" s="59" t="str">
        <f aca="false">IF(G173&lt;&gt;"",JIS(TRIM(G173))&amp;"　"&amp;JIS(TRIM(H173)),"")</f>
        <v/>
      </c>
      <c r="S173" s="53" t="str">
        <f aca="false">IF(I173="","",IF(OR(I173="１",I173="男",I173="男性",I173="男子",I173="おとこ"),"1",IF(OR(I173="２",I173="女",I173="女性",I173="女子",I173="おんな"),"2",I173)))</f>
        <v/>
      </c>
      <c r="T173" s="60" t="str">
        <f aca="false">IF(J173&lt;&gt;"",TEXT(SUBSTITUTE(SUBSTITUTE(SUBSTITUTE(SUBSTITUTE(J173,"S.","S"),"s.","s"),"H.","H"),"h.","h"),"gee.mm.dd"),"")</f>
        <v/>
      </c>
    </row>
    <row r="174" customFormat="false" ht="15" hidden="false" customHeight="true" outlineLevel="0" collapsed="false">
      <c r="A174" s="53" t="n">
        <v>168</v>
      </c>
      <c r="B174" s="54"/>
      <c r="C174" s="54"/>
      <c r="D174" s="54"/>
      <c r="E174" s="55"/>
      <c r="F174" s="55"/>
      <c r="G174" s="55"/>
      <c r="H174" s="55"/>
      <c r="I174" s="54"/>
      <c r="J174" s="56"/>
      <c r="L174" s="57" t="n">
        <v>168</v>
      </c>
      <c r="M174" s="57" t="str">
        <f aca="false">IF(T174&lt;&gt;"",DATEDIF(T174,$L$1+1&amp;"/04/01","Y"),"")</f>
        <v/>
      </c>
      <c r="N174" s="58" t="str">
        <f aca="false">IF(B174&lt;&gt;"",TRIM(B174),"")</f>
        <v/>
      </c>
      <c r="O174" s="58" t="str">
        <f aca="false">IF(C174&lt;&gt;"",TRIM(C174),"")</f>
        <v/>
      </c>
      <c r="P174" s="58" t="str">
        <f aca="false">IF(D174&lt;&gt;"",ASC(TRIM(D174)),"")</f>
        <v/>
      </c>
      <c r="Q174" s="59" t="str">
        <f aca="false">IF(E174&lt;&gt;"",ASC(TRIM(#NAME!(E174))&amp;" "&amp;ASC(TRIM(#NAME!(F174)))),"")</f>
        <v/>
      </c>
      <c r="R174" s="59" t="str">
        <f aca="false">IF(G174&lt;&gt;"",JIS(TRIM(G174))&amp;"　"&amp;JIS(TRIM(H174)),"")</f>
        <v/>
      </c>
      <c r="S174" s="53" t="str">
        <f aca="false">IF(I174="","",IF(OR(I174="１",I174="男",I174="男性",I174="男子",I174="おとこ"),"1",IF(OR(I174="２",I174="女",I174="女性",I174="女子",I174="おんな"),"2",I174)))</f>
        <v/>
      </c>
      <c r="T174" s="60" t="str">
        <f aca="false">IF(J174&lt;&gt;"",TEXT(SUBSTITUTE(SUBSTITUTE(SUBSTITUTE(SUBSTITUTE(J174,"S.","S"),"s.","s"),"H.","H"),"h.","h"),"gee.mm.dd"),"")</f>
        <v/>
      </c>
    </row>
    <row r="175" customFormat="false" ht="15" hidden="false" customHeight="true" outlineLevel="0" collapsed="false">
      <c r="A175" s="53" t="n">
        <v>169</v>
      </c>
      <c r="B175" s="54"/>
      <c r="C175" s="54"/>
      <c r="D175" s="54"/>
      <c r="E175" s="55"/>
      <c r="F175" s="55"/>
      <c r="G175" s="55"/>
      <c r="H175" s="55"/>
      <c r="I175" s="54"/>
      <c r="J175" s="56"/>
      <c r="L175" s="57" t="n">
        <v>169</v>
      </c>
      <c r="M175" s="57" t="str">
        <f aca="false">IF(T175&lt;&gt;"",DATEDIF(T175,$L$1+1&amp;"/04/01","Y"),"")</f>
        <v/>
      </c>
      <c r="N175" s="58" t="str">
        <f aca="false">IF(B175&lt;&gt;"",TRIM(B175),"")</f>
        <v/>
      </c>
      <c r="O175" s="58" t="str">
        <f aca="false">IF(C175&lt;&gt;"",TRIM(C175),"")</f>
        <v/>
      </c>
      <c r="P175" s="58" t="str">
        <f aca="false">IF(D175&lt;&gt;"",ASC(TRIM(D175)),"")</f>
        <v/>
      </c>
      <c r="Q175" s="59" t="str">
        <f aca="false">IF(E175&lt;&gt;"",ASC(TRIM(#NAME!(E175))&amp;" "&amp;ASC(TRIM(#NAME!(F175)))),"")</f>
        <v/>
      </c>
      <c r="R175" s="59" t="str">
        <f aca="false">IF(G175&lt;&gt;"",JIS(TRIM(G175))&amp;"　"&amp;JIS(TRIM(H175)),"")</f>
        <v/>
      </c>
      <c r="S175" s="53" t="str">
        <f aca="false">IF(I175="","",IF(OR(I175="１",I175="男",I175="男性",I175="男子",I175="おとこ"),"1",IF(OR(I175="２",I175="女",I175="女性",I175="女子",I175="おんな"),"2",I175)))</f>
        <v/>
      </c>
      <c r="T175" s="60" t="str">
        <f aca="false">IF(J175&lt;&gt;"",TEXT(SUBSTITUTE(SUBSTITUTE(SUBSTITUTE(SUBSTITUTE(J175,"S.","S"),"s.","s"),"H.","H"),"h.","h"),"gee.mm.dd"),"")</f>
        <v/>
      </c>
    </row>
    <row r="176" customFormat="false" ht="15" hidden="false" customHeight="true" outlineLevel="0" collapsed="false">
      <c r="A176" s="53" t="n">
        <v>170</v>
      </c>
      <c r="B176" s="54"/>
      <c r="C176" s="54"/>
      <c r="D176" s="54"/>
      <c r="E176" s="55"/>
      <c r="F176" s="55"/>
      <c r="G176" s="55"/>
      <c r="H176" s="55"/>
      <c r="I176" s="54"/>
      <c r="J176" s="56"/>
      <c r="L176" s="57" t="n">
        <v>170</v>
      </c>
      <c r="M176" s="57" t="str">
        <f aca="false">IF(T176&lt;&gt;"",DATEDIF(T176,$L$1+1&amp;"/04/01","Y"),"")</f>
        <v/>
      </c>
      <c r="N176" s="58" t="str">
        <f aca="false">IF(B176&lt;&gt;"",TRIM(B176),"")</f>
        <v/>
      </c>
      <c r="O176" s="58" t="str">
        <f aca="false">IF(C176&lt;&gt;"",TRIM(C176),"")</f>
        <v/>
      </c>
      <c r="P176" s="58" t="str">
        <f aca="false">IF(D176&lt;&gt;"",ASC(TRIM(D176)),"")</f>
        <v/>
      </c>
      <c r="Q176" s="59" t="str">
        <f aca="false">IF(E176&lt;&gt;"",ASC(TRIM(#NAME!(E176))&amp;" "&amp;ASC(TRIM(#NAME!(F176)))),"")</f>
        <v/>
      </c>
      <c r="R176" s="59" t="str">
        <f aca="false">IF(G176&lt;&gt;"",JIS(TRIM(G176))&amp;"　"&amp;JIS(TRIM(H176)),"")</f>
        <v/>
      </c>
      <c r="S176" s="53" t="str">
        <f aca="false">IF(I176="","",IF(OR(I176="１",I176="男",I176="男性",I176="男子",I176="おとこ"),"1",IF(OR(I176="２",I176="女",I176="女性",I176="女子",I176="おんな"),"2",I176)))</f>
        <v/>
      </c>
      <c r="T176" s="60" t="str">
        <f aca="false">IF(J176&lt;&gt;"",TEXT(SUBSTITUTE(SUBSTITUTE(SUBSTITUTE(SUBSTITUTE(J176,"S.","S"),"s.","s"),"H.","H"),"h.","h"),"gee.mm.dd"),"")</f>
        <v/>
      </c>
    </row>
    <row r="177" customFormat="false" ht="15" hidden="false" customHeight="true" outlineLevel="0" collapsed="false">
      <c r="A177" s="53" t="n">
        <v>171</v>
      </c>
      <c r="B177" s="54"/>
      <c r="C177" s="54"/>
      <c r="D177" s="54"/>
      <c r="E177" s="55"/>
      <c r="F177" s="55"/>
      <c r="G177" s="55"/>
      <c r="H177" s="55"/>
      <c r="I177" s="54"/>
      <c r="J177" s="56"/>
      <c r="L177" s="57" t="n">
        <v>171</v>
      </c>
      <c r="M177" s="57" t="str">
        <f aca="false">IF(T177&lt;&gt;"",DATEDIF(T177,$L$1+1&amp;"/04/01","Y"),"")</f>
        <v/>
      </c>
      <c r="N177" s="58" t="str">
        <f aca="false">IF(B177&lt;&gt;"",TRIM(B177),"")</f>
        <v/>
      </c>
      <c r="O177" s="58" t="str">
        <f aca="false">IF(C177&lt;&gt;"",TRIM(C177),"")</f>
        <v/>
      </c>
      <c r="P177" s="58" t="str">
        <f aca="false">IF(D177&lt;&gt;"",ASC(TRIM(D177)),"")</f>
        <v/>
      </c>
      <c r="Q177" s="59" t="str">
        <f aca="false">IF(E177&lt;&gt;"",ASC(TRIM(#NAME!(E177))&amp;" "&amp;ASC(TRIM(#NAME!(F177)))),"")</f>
        <v/>
      </c>
      <c r="R177" s="59" t="str">
        <f aca="false">IF(G177&lt;&gt;"",JIS(TRIM(G177))&amp;"　"&amp;JIS(TRIM(H177)),"")</f>
        <v/>
      </c>
      <c r="S177" s="53" t="str">
        <f aca="false">IF(I177="","",IF(OR(I177="１",I177="男",I177="男性",I177="男子",I177="おとこ"),"1",IF(OR(I177="２",I177="女",I177="女性",I177="女子",I177="おんな"),"2",I177)))</f>
        <v/>
      </c>
      <c r="T177" s="60" t="str">
        <f aca="false">IF(J177&lt;&gt;"",TEXT(SUBSTITUTE(SUBSTITUTE(SUBSTITUTE(SUBSTITUTE(J177,"S.","S"),"s.","s"),"H.","H"),"h.","h"),"gee.mm.dd"),"")</f>
        <v/>
      </c>
    </row>
    <row r="178" customFormat="false" ht="15" hidden="false" customHeight="true" outlineLevel="0" collapsed="false">
      <c r="A178" s="53" t="n">
        <v>172</v>
      </c>
      <c r="B178" s="54"/>
      <c r="C178" s="54"/>
      <c r="D178" s="54"/>
      <c r="E178" s="55"/>
      <c r="F178" s="55"/>
      <c r="G178" s="55"/>
      <c r="H178" s="55"/>
      <c r="I178" s="54"/>
      <c r="J178" s="56"/>
      <c r="L178" s="57" t="n">
        <v>172</v>
      </c>
      <c r="M178" s="57" t="str">
        <f aca="false">IF(T178&lt;&gt;"",DATEDIF(T178,$L$1+1&amp;"/04/01","Y"),"")</f>
        <v/>
      </c>
      <c r="N178" s="58" t="str">
        <f aca="false">IF(B178&lt;&gt;"",TRIM(B178),"")</f>
        <v/>
      </c>
      <c r="O178" s="58" t="str">
        <f aca="false">IF(C178&lt;&gt;"",TRIM(C178),"")</f>
        <v/>
      </c>
      <c r="P178" s="58" t="str">
        <f aca="false">IF(D178&lt;&gt;"",ASC(TRIM(D178)),"")</f>
        <v/>
      </c>
      <c r="Q178" s="59" t="str">
        <f aca="false">IF(E178&lt;&gt;"",ASC(TRIM(#NAME!(E178))&amp;" "&amp;ASC(TRIM(#NAME!(F178)))),"")</f>
        <v/>
      </c>
      <c r="R178" s="59" t="str">
        <f aca="false">IF(G178&lt;&gt;"",JIS(TRIM(G178))&amp;"　"&amp;JIS(TRIM(H178)),"")</f>
        <v/>
      </c>
      <c r="S178" s="53" t="str">
        <f aca="false">IF(I178="","",IF(OR(I178="１",I178="男",I178="男性",I178="男子",I178="おとこ"),"1",IF(OR(I178="２",I178="女",I178="女性",I178="女子",I178="おんな"),"2",I178)))</f>
        <v/>
      </c>
      <c r="T178" s="60" t="str">
        <f aca="false">IF(J178&lt;&gt;"",TEXT(SUBSTITUTE(SUBSTITUTE(SUBSTITUTE(SUBSTITUTE(J178,"S.","S"),"s.","s"),"H.","H"),"h.","h"),"gee.mm.dd"),"")</f>
        <v/>
      </c>
    </row>
    <row r="179" customFormat="false" ht="15" hidden="false" customHeight="true" outlineLevel="0" collapsed="false">
      <c r="A179" s="53" t="n">
        <v>173</v>
      </c>
      <c r="B179" s="54"/>
      <c r="C179" s="54"/>
      <c r="D179" s="54"/>
      <c r="E179" s="55"/>
      <c r="F179" s="55"/>
      <c r="G179" s="55"/>
      <c r="H179" s="55"/>
      <c r="I179" s="54"/>
      <c r="J179" s="56"/>
      <c r="L179" s="57" t="n">
        <v>173</v>
      </c>
      <c r="M179" s="57" t="str">
        <f aca="false">IF(T179&lt;&gt;"",DATEDIF(T179,$L$1+1&amp;"/04/01","Y"),"")</f>
        <v/>
      </c>
      <c r="N179" s="58" t="str">
        <f aca="false">IF(B179&lt;&gt;"",TRIM(B179),"")</f>
        <v/>
      </c>
      <c r="O179" s="58" t="str">
        <f aca="false">IF(C179&lt;&gt;"",TRIM(C179),"")</f>
        <v/>
      </c>
      <c r="P179" s="58" t="str">
        <f aca="false">IF(D179&lt;&gt;"",ASC(TRIM(D179)),"")</f>
        <v/>
      </c>
      <c r="Q179" s="59" t="str">
        <f aca="false">IF(E179&lt;&gt;"",ASC(TRIM(#NAME!(E179))&amp;" "&amp;ASC(TRIM(#NAME!(F179)))),"")</f>
        <v/>
      </c>
      <c r="R179" s="59" t="str">
        <f aca="false">IF(G179&lt;&gt;"",JIS(TRIM(G179))&amp;"　"&amp;JIS(TRIM(H179)),"")</f>
        <v/>
      </c>
      <c r="S179" s="53" t="str">
        <f aca="false">IF(I179="","",IF(OR(I179="１",I179="男",I179="男性",I179="男子",I179="おとこ"),"1",IF(OR(I179="２",I179="女",I179="女性",I179="女子",I179="おんな"),"2",I179)))</f>
        <v/>
      </c>
      <c r="T179" s="60" t="str">
        <f aca="false">IF(J179&lt;&gt;"",TEXT(SUBSTITUTE(SUBSTITUTE(SUBSTITUTE(SUBSTITUTE(J179,"S.","S"),"s.","s"),"H.","H"),"h.","h"),"gee.mm.dd"),"")</f>
        <v/>
      </c>
    </row>
    <row r="180" customFormat="false" ht="15" hidden="false" customHeight="true" outlineLevel="0" collapsed="false">
      <c r="A180" s="53" t="n">
        <v>174</v>
      </c>
      <c r="B180" s="54"/>
      <c r="C180" s="54"/>
      <c r="D180" s="54"/>
      <c r="E180" s="55"/>
      <c r="F180" s="55"/>
      <c r="G180" s="55"/>
      <c r="H180" s="55"/>
      <c r="I180" s="54"/>
      <c r="J180" s="56"/>
      <c r="L180" s="57" t="n">
        <v>174</v>
      </c>
      <c r="M180" s="57" t="str">
        <f aca="false">IF(T180&lt;&gt;"",DATEDIF(T180,$L$1+1&amp;"/04/01","Y"),"")</f>
        <v/>
      </c>
      <c r="N180" s="58" t="str">
        <f aca="false">IF(B180&lt;&gt;"",TRIM(B180),"")</f>
        <v/>
      </c>
      <c r="O180" s="58" t="str">
        <f aca="false">IF(C180&lt;&gt;"",TRIM(C180),"")</f>
        <v/>
      </c>
      <c r="P180" s="58" t="str">
        <f aca="false">IF(D180&lt;&gt;"",ASC(TRIM(D180)),"")</f>
        <v/>
      </c>
      <c r="Q180" s="59" t="str">
        <f aca="false">IF(E180&lt;&gt;"",ASC(TRIM(#NAME!(E180))&amp;" "&amp;ASC(TRIM(#NAME!(F180)))),"")</f>
        <v/>
      </c>
      <c r="R180" s="59" t="str">
        <f aca="false">IF(G180&lt;&gt;"",JIS(TRIM(G180))&amp;"　"&amp;JIS(TRIM(H180)),"")</f>
        <v/>
      </c>
      <c r="S180" s="53" t="str">
        <f aca="false">IF(I180="","",IF(OR(I180="１",I180="男",I180="男性",I180="男子",I180="おとこ"),"1",IF(OR(I180="２",I180="女",I180="女性",I180="女子",I180="おんな"),"2",I180)))</f>
        <v/>
      </c>
      <c r="T180" s="60" t="str">
        <f aca="false">IF(J180&lt;&gt;"",TEXT(SUBSTITUTE(SUBSTITUTE(SUBSTITUTE(SUBSTITUTE(J180,"S.","S"),"s.","s"),"H.","H"),"h.","h"),"gee.mm.dd"),"")</f>
        <v/>
      </c>
    </row>
    <row r="181" customFormat="false" ht="15" hidden="false" customHeight="true" outlineLevel="0" collapsed="false">
      <c r="A181" s="53" t="n">
        <v>175</v>
      </c>
      <c r="B181" s="54"/>
      <c r="C181" s="54"/>
      <c r="D181" s="54"/>
      <c r="E181" s="55"/>
      <c r="F181" s="55"/>
      <c r="G181" s="55"/>
      <c r="H181" s="55"/>
      <c r="I181" s="54"/>
      <c r="J181" s="56"/>
      <c r="L181" s="57" t="n">
        <v>175</v>
      </c>
      <c r="M181" s="57" t="str">
        <f aca="false">IF(T181&lt;&gt;"",DATEDIF(T181,$L$1+1&amp;"/04/01","Y"),"")</f>
        <v/>
      </c>
      <c r="N181" s="58" t="str">
        <f aca="false">IF(B181&lt;&gt;"",TRIM(B181),"")</f>
        <v/>
      </c>
      <c r="O181" s="58" t="str">
        <f aca="false">IF(C181&lt;&gt;"",TRIM(C181),"")</f>
        <v/>
      </c>
      <c r="P181" s="58" t="str">
        <f aca="false">IF(D181&lt;&gt;"",ASC(TRIM(D181)),"")</f>
        <v/>
      </c>
      <c r="Q181" s="59" t="str">
        <f aca="false">IF(E181&lt;&gt;"",ASC(TRIM(#NAME!(E181))&amp;" "&amp;ASC(TRIM(#NAME!(F181)))),"")</f>
        <v/>
      </c>
      <c r="R181" s="59" t="str">
        <f aca="false">IF(G181&lt;&gt;"",JIS(TRIM(G181))&amp;"　"&amp;JIS(TRIM(H181)),"")</f>
        <v/>
      </c>
      <c r="S181" s="53" t="str">
        <f aca="false">IF(I181="","",IF(OR(I181="１",I181="男",I181="男性",I181="男子",I181="おとこ"),"1",IF(OR(I181="２",I181="女",I181="女性",I181="女子",I181="おんな"),"2",I181)))</f>
        <v/>
      </c>
      <c r="T181" s="60" t="str">
        <f aca="false">IF(J181&lt;&gt;"",TEXT(SUBSTITUTE(SUBSTITUTE(SUBSTITUTE(SUBSTITUTE(J181,"S.","S"),"s.","s"),"H.","H"),"h.","h"),"gee.mm.dd"),"")</f>
        <v/>
      </c>
    </row>
    <row r="182" customFormat="false" ht="15" hidden="false" customHeight="true" outlineLevel="0" collapsed="false">
      <c r="A182" s="53" t="n">
        <v>176</v>
      </c>
      <c r="B182" s="54"/>
      <c r="C182" s="54"/>
      <c r="D182" s="54"/>
      <c r="E182" s="55"/>
      <c r="F182" s="55"/>
      <c r="G182" s="55"/>
      <c r="H182" s="55"/>
      <c r="I182" s="54"/>
      <c r="J182" s="56"/>
      <c r="L182" s="57" t="n">
        <v>176</v>
      </c>
      <c r="M182" s="57" t="str">
        <f aca="false">IF(T182&lt;&gt;"",DATEDIF(T182,$L$1+1&amp;"/04/01","Y"),"")</f>
        <v/>
      </c>
      <c r="N182" s="58" t="str">
        <f aca="false">IF(B182&lt;&gt;"",TRIM(B182),"")</f>
        <v/>
      </c>
      <c r="O182" s="58" t="str">
        <f aca="false">IF(C182&lt;&gt;"",TRIM(C182),"")</f>
        <v/>
      </c>
      <c r="P182" s="58" t="str">
        <f aca="false">IF(D182&lt;&gt;"",ASC(TRIM(D182)),"")</f>
        <v/>
      </c>
      <c r="Q182" s="59" t="str">
        <f aca="false">IF(E182&lt;&gt;"",ASC(TRIM(#NAME!(E182))&amp;" "&amp;ASC(TRIM(#NAME!(F182)))),"")</f>
        <v/>
      </c>
      <c r="R182" s="59" t="str">
        <f aca="false">IF(G182&lt;&gt;"",JIS(TRIM(G182))&amp;"　"&amp;JIS(TRIM(H182)),"")</f>
        <v/>
      </c>
      <c r="S182" s="53" t="str">
        <f aca="false">IF(I182="","",IF(OR(I182="１",I182="男",I182="男性",I182="男子",I182="おとこ"),"1",IF(OR(I182="２",I182="女",I182="女性",I182="女子",I182="おんな"),"2",I182)))</f>
        <v/>
      </c>
      <c r="T182" s="60" t="str">
        <f aca="false">IF(J182&lt;&gt;"",TEXT(SUBSTITUTE(SUBSTITUTE(SUBSTITUTE(SUBSTITUTE(J182,"S.","S"),"s.","s"),"H.","H"),"h.","h"),"gee.mm.dd"),"")</f>
        <v/>
      </c>
    </row>
    <row r="183" customFormat="false" ht="15" hidden="false" customHeight="true" outlineLevel="0" collapsed="false">
      <c r="A183" s="53" t="n">
        <v>177</v>
      </c>
      <c r="B183" s="54"/>
      <c r="C183" s="54"/>
      <c r="D183" s="54"/>
      <c r="E183" s="55"/>
      <c r="F183" s="55"/>
      <c r="G183" s="55"/>
      <c r="H183" s="55"/>
      <c r="I183" s="54"/>
      <c r="J183" s="56"/>
      <c r="L183" s="57" t="n">
        <v>177</v>
      </c>
      <c r="M183" s="57" t="str">
        <f aca="false">IF(T183&lt;&gt;"",DATEDIF(T183,$L$1+1&amp;"/04/01","Y"),"")</f>
        <v/>
      </c>
      <c r="N183" s="58" t="str">
        <f aca="false">IF(B183&lt;&gt;"",TRIM(B183),"")</f>
        <v/>
      </c>
      <c r="O183" s="58" t="str">
        <f aca="false">IF(C183&lt;&gt;"",TRIM(C183),"")</f>
        <v/>
      </c>
      <c r="P183" s="58" t="str">
        <f aca="false">IF(D183&lt;&gt;"",ASC(TRIM(D183)),"")</f>
        <v/>
      </c>
      <c r="Q183" s="59" t="str">
        <f aca="false">IF(E183&lt;&gt;"",ASC(TRIM(#NAME!(E183))&amp;" "&amp;ASC(TRIM(#NAME!(F183)))),"")</f>
        <v/>
      </c>
      <c r="R183" s="59" t="str">
        <f aca="false">IF(G183&lt;&gt;"",JIS(TRIM(G183))&amp;"　"&amp;JIS(TRIM(H183)),"")</f>
        <v/>
      </c>
      <c r="S183" s="53" t="str">
        <f aca="false">IF(I183="","",IF(OR(I183="１",I183="男",I183="男性",I183="男子",I183="おとこ"),"1",IF(OR(I183="２",I183="女",I183="女性",I183="女子",I183="おんな"),"2",I183)))</f>
        <v/>
      </c>
      <c r="T183" s="60" t="str">
        <f aca="false">IF(J183&lt;&gt;"",TEXT(SUBSTITUTE(SUBSTITUTE(SUBSTITUTE(SUBSTITUTE(J183,"S.","S"),"s.","s"),"H.","H"),"h.","h"),"gee.mm.dd"),"")</f>
        <v/>
      </c>
    </row>
    <row r="184" customFormat="false" ht="15" hidden="false" customHeight="true" outlineLevel="0" collapsed="false">
      <c r="A184" s="53" t="n">
        <v>178</v>
      </c>
      <c r="B184" s="54"/>
      <c r="C184" s="54"/>
      <c r="D184" s="54"/>
      <c r="E184" s="55"/>
      <c r="F184" s="55"/>
      <c r="G184" s="55"/>
      <c r="H184" s="55"/>
      <c r="I184" s="54"/>
      <c r="J184" s="56"/>
      <c r="L184" s="57" t="n">
        <v>178</v>
      </c>
      <c r="M184" s="57" t="str">
        <f aca="false">IF(T184&lt;&gt;"",DATEDIF(T184,$L$1+1&amp;"/04/01","Y"),"")</f>
        <v/>
      </c>
      <c r="N184" s="58" t="str">
        <f aca="false">IF(B184&lt;&gt;"",TRIM(B184),"")</f>
        <v/>
      </c>
      <c r="O184" s="58" t="str">
        <f aca="false">IF(C184&lt;&gt;"",TRIM(C184),"")</f>
        <v/>
      </c>
      <c r="P184" s="58" t="str">
        <f aca="false">IF(D184&lt;&gt;"",ASC(TRIM(D184)),"")</f>
        <v/>
      </c>
      <c r="Q184" s="59" t="str">
        <f aca="false">IF(E184&lt;&gt;"",ASC(TRIM(#NAME!(E184))&amp;" "&amp;ASC(TRIM(#NAME!(F184)))),"")</f>
        <v/>
      </c>
      <c r="R184" s="59" t="str">
        <f aca="false">IF(G184&lt;&gt;"",JIS(TRIM(G184))&amp;"　"&amp;JIS(TRIM(H184)),"")</f>
        <v/>
      </c>
      <c r="S184" s="53" t="str">
        <f aca="false">IF(I184="","",IF(OR(I184="１",I184="男",I184="男性",I184="男子",I184="おとこ"),"1",IF(OR(I184="２",I184="女",I184="女性",I184="女子",I184="おんな"),"2",I184)))</f>
        <v/>
      </c>
      <c r="T184" s="60" t="str">
        <f aca="false">IF(J184&lt;&gt;"",TEXT(SUBSTITUTE(SUBSTITUTE(SUBSTITUTE(SUBSTITUTE(J184,"S.","S"),"s.","s"),"H.","H"),"h.","h"),"gee.mm.dd"),"")</f>
        <v/>
      </c>
    </row>
    <row r="185" customFormat="false" ht="15" hidden="false" customHeight="true" outlineLevel="0" collapsed="false">
      <c r="A185" s="53" t="n">
        <v>179</v>
      </c>
      <c r="B185" s="54"/>
      <c r="C185" s="54"/>
      <c r="D185" s="54"/>
      <c r="E185" s="55"/>
      <c r="F185" s="55"/>
      <c r="G185" s="55"/>
      <c r="H185" s="55"/>
      <c r="I185" s="54"/>
      <c r="J185" s="56"/>
      <c r="L185" s="57" t="n">
        <v>179</v>
      </c>
      <c r="M185" s="57" t="str">
        <f aca="false">IF(T185&lt;&gt;"",DATEDIF(T185,$L$1+1&amp;"/04/01","Y"),"")</f>
        <v/>
      </c>
      <c r="N185" s="58" t="str">
        <f aca="false">IF(B185&lt;&gt;"",TRIM(B185),"")</f>
        <v/>
      </c>
      <c r="O185" s="58" t="str">
        <f aca="false">IF(C185&lt;&gt;"",TRIM(C185),"")</f>
        <v/>
      </c>
      <c r="P185" s="58" t="str">
        <f aca="false">IF(D185&lt;&gt;"",ASC(TRIM(D185)),"")</f>
        <v/>
      </c>
      <c r="Q185" s="59" t="str">
        <f aca="false">IF(E185&lt;&gt;"",ASC(TRIM(#NAME!(E185))&amp;" "&amp;ASC(TRIM(#NAME!(F185)))),"")</f>
        <v/>
      </c>
      <c r="R185" s="59" t="str">
        <f aca="false">IF(G185&lt;&gt;"",JIS(TRIM(G185))&amp;"　"&amp;JIS(TRIM(H185)),"")</f>
        <v/>
      </c>
      <c r="S185" s="53" t="str">
        <f aca="false">IF(I185="","",IF(OR(I185="１",I185="男",I185="男性",I185="男子",I185="おとこ"),"1",IF(OR(I185="２",I185="女",I185="女性",I185="女子",I185="おんな"),"2",I185)))</f>
        <v/>
      </c>
      <c r="T185" s="60" t="str">
        <f aca="false">IF(J185&lt;&gt;"",TEXT(SUBSTITUTE(SUBSTITUTE(SUBSTITUTE(SUBSTITUTE(J185,"S.","S"),"s.","s"),"H.","H"),"h.","h"),"gee.mm.dd"),"")</f>
        <v/>
      </c>
    </row>
    <row r="186" customFormat="false" ht="15" hidden="false" customHeight="true" outlineLevel="0" collapsed="false">
      <c r="A186" s="53" t="n">
        <v>180</v>
      </c>
      <c r="B186" s="54"/>
      <c r="C186" s="54"/>
      <c r="D186" s="54"/>
      <c r="E186" s="55"/>
      <c r="F186" s="55"/>
      <c r="G186" s="55"/>
      <c r="H186" s="55"/>
      <c r="I186" s="54"/>
      <c r="J186" s="56"/>
      <c r="L186" s="57" t="n">
        <v>180</v>
      </c>
      <c r="M186" s="57" t="str">
        <f aca="false">IF(T186&lt;&gt;"",DATEDIF(T186,$L$1+1&amp;"/04/01","Y"),"")</f>
        <v/>
      </c>
      <c r="N186" s="58" t="str">
        <f aca="false">IF(B186&lt;&gt;"",TRIM(B186),"")</f>
        <v/>
      </c>
      <c r="O186" s="58" t="str">
        <f aca="false">IF(C186&lt;&gt;"",TRIM(C186),"")</f>
        <v/>
      </c>
      <c r="P186" s="58" t="str">
        <f aca="false">IF(D186&lt;&gt;"",ASC(TRIM(D186)),"")</f>
        <v/>
      </c>
      <c r="Q186" s="59" t="str">
        <f aca="false">IF(E186&lt;&gt;"",ASC(TRIM(#NAME!(E186))&amp;" "&amp;ASC(TRIM(#NAME!(F186)))),"")</f>
        <v/>
      </c>
      <c r="R186" s="59" t="str">
        <f aca="false">IF(G186&lt;&gt;"",JIS(TRIM(G186))&amp;"　"&amp;JIS(TRIM(H186)),"")</f>
        <v/>
      </c>
      <c r="S186" s="53" t="str">
        <f aca="false">IF(I186="","",IF(OR(I186="１",I186="男",I186="男性",I186="男子",I186="おとこ"),"1",IF(OR(I186="２",I186="女",I186="女性",I186="女子",I186="おんな"),"2",I186)))</f>
        <v/>
      </c>
      <c r="T186" s="60" t="str">
        <f aca="false">IF(J186&lt;&gt;"",TEXT(SUBSTITUTE(SUBSTITUTE(SUBSTITUTE(SUBSTITUTE(J186,"S.","S"),"s.","s"),"H.","H"),"h.","h"),"gee.mm.dd"),"")</f>
        <v/>
      </c>
    </row>
    <row r="187" customFormat="false" ht="15" hidden="false" customHeight="true" outlineLevel="0" collapsed="false">
      <c r="A187" s="53" t="n">
        <v>181</v>
      </c>
      <c r="B187" s="54"/>
      <c r="C187" s="54"/>
      <c r="D187" s="54"/>
      <c r="E187" s="55"/>
      <c r="F187" s="55"/>
      <c r="G187" s="55"/>
      <c r="H187" s="55"/>
      <c r="I187" s="54"/>
      <c r="J187" s="56"/>
      <c r="L187" s="57" t="n">
        <v>181</v>
      </c>
      <c r="M187" s="57" t="str">
        <f aca="false">IF(T187&lt;&gt;"",DATEDIF(T187,$L$1+1&amp;"/04/01","Y"),"")</f>
        <v/>
      </c>
      <c r="N187" s="58" t="str">
        <f aca="false">IF(B187&lt;&gt;"",TRIM(B187),"")</f>
        <v/>
      </c>
      <c r="O187" s="58" t="str">
        <f aca="false">IF(C187&lt;&gt;"",TRIM(C187),"")</f>
        <v/>
      </c>
      <c r="P187" s="58" t="str">
        <f aca="false">IF(D187&lt;&gt;"",ASC(TRIM(D187)),"")</f>
        <v/>
      </c>
      <c r="Q187" s="59" t="str">
        <f aca="false">IF(E187&lt;&gt;"",ASC(TRIM(#NAME!(E187))&amp;" "&amp;ASC(TRIM(#NAME!(F187)))),"")</f>
        <v/>
      </c>
      <c r="R187" s="59" t="str">
        <f aca="false">IF(G187&lt;&gt;"",JIS(TRIM(G187))&amp;"　"&amp;JIS(TRIM(H187)),"")</f>
        <v/>
      </c>
      <c r="S187" s="53" t="str">
        <f aca="false">IF(I187="","",IF(OR(I187="１",I187="男",I187="男性",I187="男子",I187="おとこ"),"1",IF(OR(I187="２",I187="女",I187="女性",I187="女子",I187="おんな"),"2",I187)))</f>
        <v/>
      </c>
      <c r="T187" s="60" t="str">
        <f aca="false">IF(J187&lt;&gt;"",TEXT(SUBSTITUTE(SUBSTITUTE(SUBSTITUTE(SUBSTITUTE(J187,"S.","S"),"s.","s"),"H.","H"),"h.","h"),"gee.mm.dd"),"")</f>
        <v/>
      </c>
    </row>
    <row r="188" customFormat="false" ht="15" hidden="false" customHeight="true" outlineLevel="0" collapsed="false">
      <c r="A188" s="53" t="n">
        <v>182</v>
      </c>
      <c r="B188" s="54"/>
      <c r="C188" s="54"/>
      <c r="D188" s="54"/>
      <c r="E188" s="55"/>
      <c r="F188" s="55"/>
      <c r="G188" s="55"/>
      <c r="H188" s="55"/>
      <c r="I188" s="54"/>
      <c r="J188" s="56"/>
      <c r="L188" s="57" t="n">
        <v>182</v>
      </c>
      <c r="M188" s="57" t="str">
        <f aca="false">IF(T188&lt;&gt;"",DATEDIF(T188,$L$1+1&amp;"/04/01","Y"),"")</f>
        <v/>
      </c>
      <c r="N188" s="58" t="str">
        <f aca="false">IF(B188&lt;&gt;"",TRIM(B188),"")</f>
        <v/>
      </c>
      <c r="O188" s="58" t="str">
        <f aca="false">IF(C188&lt;&gt;"",TRIM(C188),"")</f>
        <v/>
      </c>
      <c r="P188" s="58" t="str">
        <f aca="false">IF(D188&lt;&gt;"",ASC(TRIM(D188)),"")</f>
        <v/>
      </c>
      <c r="Q188" s="59" t="str">
        <f aca="false">IF(E188&lt;&gt;"",ASC(TRIM(#NAME!(E188))&amp;" "&amp;ASC(TRIM(#NAME!(F188)))),"")</f>
        <v/>
      </c>
      <c r="R188" s="59" t="str">
        <f aca="false">IF(G188&lt;&gt;"",JIS(TRIM(G188))&amp;"　"&amp;JIS(TRIM(H188)),"")</f>
        <v/>
      </c>
      <c r="S188" s="53" t="str">
        <f aca="false">IF(I188="","",IF(OR(I188="１",I188="男",I188="男性",I188="男子",I188="おとこ"),"1",IF(OR(I188="２",I188="女",I188="女性",I188="女子",I188="おんな"),"2",I188)))</f>
        <v/>
      </c>
      <c r="T188" s="60" t="str">
        <f aca="false">IF(J188&lt;&gt;"",TEXT(SUBSTITUTE(SUBSTITUTE(SUBSTITUTE(SUBSTITUTE(J188,"S.","S"),"s.","s"),"H.","H"),"h.","h"),"gee.mm.dd"),"")</f>
        <v/>
      </c>
    </row>
    <row r="189" customFormat="false" ht="15" hidden="false" customHeight="true" outlineLevel="0" collapsed="false">
      <c r="A189" s="53" t="n">
        <v>183</v>
      </c>
      <c r="B189" s="54"/>
      <c r="C189" s="54"/>
      <c r="D189" s="54"/>
      <c r="E189" s="55"/>
      <c r="F189" s="55"/>
      <c r="G189" s="55"/>
      <c r="H189" s="55"/>
      <c r="I189" s="54"/>
      <c r="J189" s="56"/>
      <c r="L189" s="57" t="n">
        <v>183</v>
      </c>
      <c r="M189" s="57" t="str">
        <f aca="false">IF(T189&lt;&gt;"",DATEDIF(T189,$L$1+1&amp;"/04/01","Y"),"")</f>
        <v/>
      </c>
      <c r="N189" s="58" t="str">
        <f aca="false">IF(B189&lt;&gt;"",TRIM(B189),"")</f>
        <v/>
      </c>
      <c r="O189" s="58" t="str">
        <f aca="false">IF(C189&lt;&gt;"",TRIM(C189),"")</f>
        <v/>
      </c>
      <c r="P189" s="58" t="str">
        <f aca="false">IF(D189&lt;&gt;"",ASC(TRIM(D189)),"")</f>
        <v/>
      </c>
      <c r="Q189" s="59" t="str">
        <f aca="false">IF(E189&lt;&gt;"",ASC(TRIM(#NAME!(E189))&amp;" "&amp;ASC(TRIM(#NAME!(F189)))),"")</f>
        <v/>
      </c>
      <c r="R189" s="59" t="str">
        <f aca="false">IF(G189&lt;&gt;"",JIS(TRIM(G189))&amp;"　"&amp;JIS(TRIM(H189)),"")</f>
        <v/>
      </c>
      <c r="S189" s="53" t="str">
        <f aca="false">IF(I189="","",IF(OR(I189="１",I189="男",I189="男性",I189="男子",I189="おとこ"),"1",IF(OR(I189="２",I189="女",I189="女性",I189="女子",I189="おんな"),"2",I189)))</f>
        <v/>
      </c>
      <c r="T189" s="60" t="str">
        <f aca="false">IF(J189&lt;&gt;"",TEXT(SUBSTITUTE(SUBSTITUTE(SUBSTITUTE(SUBSTITUTE(J189,"S.","S"),"s.","s"),"H.","H"),"h.","h"),"gee.mm.dd"),"")</f>
        <v/>
      </c>
    </row>
    <row r="190" customFormat="false" ht="15" hidden="false" customHeight="true" outlineLevel="0" collapsed="false">
      <c r="A190" s="53" t="n">
        <v>184</v>
      </c>
      <c r="B190" s="54"/>
      <c r="C190" s="54"/>
      <c r="D190" s="54"/>
      <c r="E190" s="55"/>
      <c r="F190" s="55"/>
      <c r="G190" s="55"/>
      <c r="H190" s="55"/>
      <c r="I190" s="54"/>
      <c r="J190" s="56"/>
      <c r="L190" s="57" t="n">
        <v>184</v>
      </c>
      <c r="M190" s="57" t="str">
        <f aca="false">IF(T190&lt;&gt;"",DATEDIF(T190,$L$1+1&amp;"/04/01","Y"),"")</f>
        <v/>
      </c>
      <c r="N190" s="58" t="str">
        <f aca="false">IF(B190&lt;&gt;"",TRIM(B190),"")</f>
        <v/>
      </c>
      <c r="O190" s="58" t="str">
        <f aca="false">IF(C190&lt;&gt;"",TRIM(C190),"")</f>
        <v/>
      </c>
      <c r="P190" s="58" t="str">
        <f aca="false">IF(D190&lt;&gt;"",ASC(TRIM(D190)),"")</f>
        <v/>
      </c>
      <c r="Q190" s="59" t="str">
        <f aca="false">IF(E190&lt;&gt;"",ASC(TRIM(#NAME!(E190))&amp;" "&amp;ASC(TRIM(#NAME!(F190)))),"")</f>
        <v/>
      </c>
      <c r="R190" s="59" t="str">
        <f aca="false">IF(G190&lt;&gt;"",JIS(TRIM(G190))&amp;"　"&amp;JIS(TRIM(H190)),"")</f>
        <v/>
      </c>
      <c r="S190" s="53" t="str">
        <f aca="false">IF(I190="","",IF(OR(I190="１",I190="男",I190="男性",I190="男子",I190="おとこ"),"1",IF(OR(I190="２",I190="女",I190="女性",I190="女子",I190="おんな"),"2",I190)))</f>
        <v/>
      </c>
      <c r="T190" s="60" t="str">
        <f aca="false">IF(J190&lt;&gt;"",TEXT(SUBSTITUTE(SUBSTITUTE(SUBSTITUTE(SUBSTITUTE(J190,"S.","S"),"s.","s"),"H.","H"),"h.","h"),"gee.mm.dd"),"")</f>
        <v/>
      </c>
    </row>
    <row r="191" customFormat="false" ht="15" hidden="false" customHeight="true" outlineLevel="0" collapsed="false">
      <c r="A191" s="53" t="n">
        <v>185</v>
      </c>
      <c r="B191" s="54"/>
      <c r="C191" s="54"/>
      <c r="D191" s="54"/>
      <c r="E191" s="55"/>
      <c r="F191" s="55"/>
      <c r="G191" s="55"/>
      <c r="H191" s="55"/>
      <c r="I191" s="54"/>
      <c r="J191" s="56"/>
      <c r="L191" s="57" t="n">
        <v>185</v>
      </c>
      <c r="M191" s="57" t="str">
        <f aca="false">IF(T191&lt;&gt;"",DATEDIF(T191,$L$1+1&amp;"/04/01","Y"),"")</f>
        <v/>
      </c>
      <c r="N191" s="58" t="str">
        <f aca="false">IF(B191&lt;&gt;"",TRIM(B191),"")</f>
        <v/>
      </c>
      <c r="O191" s="58" t="str">
        <f aca="false">IF(C191&lt;&gt;"",TRIM(C191),"")</f>
        <v/>
      </c>
      <c r="P191" s="58" t="str">
        <f aca="false">IF(D191&lt;&gt;"",ASC(TRIM(D191)),"")</f>
        <v/>
      </c>
      <c r="Q191" s="59" t="str">
        <f aca="false">IF(E191&lt;&gt;"",ASC(TRIM(#NAME!(E191))&amp;" "&amp;ASC(TRIM(#NAME!(F191)))),"")</f>
        <v/>
      </c>
      <c r="R191" s="59" t="str">
        <f aca="false">IF(G191&lt;&gt;"",JIS(TRIM(G191))&amp;"　"&amp;JIS(TRIM(H191)),"")</f>
        <v/>
      </c>
      <c r="S191" s="53" t="str">
        <f aca="false">IF(I191="","",IF(OR(I191="１",I191="男",I191="男性",I191="男子",I191="おとこ"),"1",IF(OR(I191="２",I191="女",I191="女性",I191="女子",I191="おんな"),"2",I191)))</f>
        <v/>
      </c>
      <c r="T191" s="60" t="str">
        <f aca="false">IF(J191&lt;&gt;"",TEXT(SUBSTITUTE(SUBSTITUTE(SUBSTITUTE(SUBSTITUTE(J191,"S.","S"),"s.","s"),"H.","H"),"h.","h"),"gee.mm.dd"),"")</f>
        <v/>
      </c>
    </row>
    <row r="192" customFormat="false" ht="15" hidden="false" customHeight="true" outlineLevel="0" collapsed="false">
      <c r="A192" s="53" t="n">
        <v>186</v>
      </c>
      <c r="B192" s="54"/>
      <c r="C192" s="54"/>
      <c r="D192" s="54"/>
      <c r="E192" s="55"/>
      <c r="F192" s="55"/>
      <c r="G192" s="55"/>
      <c r="H192" s="55"/>
      <c r="I192" s="54"/>
      <c r="J192" s="56"/>
      <c r="L192" s="57" t="n">
        <v>186</v>
      </c>
      <c r="M192" s="57" t="str">
        <f aca="false">IF(T192&lt;&gt;"",DATEDIF(T192,$L$1+1&amp;"/04/01","Y"),"")</f>
        <v/>
      </c>
      <c r="N192" s="58" t="str">
        <f aca="false">IF(B192&lt;&gt;"",TRIM(B192),"")</f>
        <v/>
      </c>
      <c r="O192" s="58" t="str">
        <f aca="false">IF(C192&lt;&gt;"",TRIM(C192),"")</f>
        <v/>
      </c>
      <c r="P192" s="58" t="str">
        <f aca="false">IF(D192&lt;&gt;"",ASC(TRIM(D192)),"")</f>
        <v/>
      </c>
      <c r="Q192" s="59" t="str">
        <f aca="false">IF(E192&lt;&gt;"",ASC(TRIM(#NAME!(E192))&amp;" "&amp;ASC(TRIM(#NAME!(F192)))),"")</f>
        <v/>
      </c>
      <c r="R192" s="59" t="str">
        <f aca="false">IF(G192&lt;&gt;"",JIS(TRIM(G192))&amp;"　"&amp;JIS(TRIM(H192)),"")</f>
        <v/>
      </c>
      <c r="S192" s="53" t="str">
        <f aca="false">IF(I192="","",IF(OR(I192="１",I192="男",I192="男性",I192="男子",I192="おとこ"),"1",IF(OR(I192="２",I192="女",I192="女性",I192="女子",I192="おんな"),"2",I192)))</f>
        <v/>
      </c>
      <c r="T192" s="60" t="str">
        <f aca="false">IF(J192&lt;&gt;"",TEXT(SUBSTITUTE(SUBSTITUTE(SUBSTITUTE(SUBSTITUTE(J192,"S.","S"),"s.","s"),"H.","H"),"h.","h"),"gee.mm.dd"),"")</f>
        <v/>
      </c>
    </row>
    <row r="193" customFormat="false" ht="15" hidden="false" customHeight="true" outlineLevel="0" collapsed="false">
      <c r="A193" s="53" t="n">
        <v>187</v>
      </c>
      <c r="B193" s="54"/>
      <c r="C193" s="54"/>
      <c r="D193" s="54"/>
      <c r="E193" s="55"/>
      <c r="F193" s="55"/>
      <c r="G193" s="55"/>
      <c r="H193" s="55"/>
      <c r="I193" s="54"/>
      <c r="J193" s="56"/>
      <c r="L193" s="57" t="n">
        <v>187</v>
      </c>
      <c r="M193" s="57" t="str">
        <f aca="false">IF(T193&lt;&gt;"",DATEDIF(T193,$L$1+1&amp;"/04/01","Y"),"")</f>
        <v/>
      </c>
      <c r="N193" s="58" t="str">
        <f aca="false">IF(B193&lt;&gt;"",TRIM(B193),"")</f>
        <v/>
      </c>
      <c r="O193" s="58" t="str">
        <f aca="false">IF(C193&lt;&gt;"",TRIM(C193),"")</f>
        <v/>
      </c>
      <c r="P193" s="58" t="str">
        <f aca="false">IF(D193&lt;&gt;"",ASC(TRIM(D193)),"")</f>
        <v/>
      </c>
      <c r="Q193" s="59" t="str">
        <f aca="false">IF(E193&lt;&gt;"",ASC(TRIM(#NAME!(E193))&amp;" "&amp;ASC(TRIM(#NAME!(F193)))),"")</f>
        <v/>
      </c>
      <c r="R193" s="59" t="str">
        <f aca="false">IF(G193&lt;&gt;"",JIS(TRIM(G193))&amp;"　"&amp;JIS(TRIM(H193)),"")</f>
        <v/>
      </c>
      <c r="S193" s="53" t="str">
        <f aca="false">IF(I193="","",IF(OR(I193="１",I193="男",I193="男性",I193="男子",I193="おとこ"),"1",IF(OR(I193="２",I193="女",I193="女性",I193="女子",I193="おんな"),"2",I193)))</f>
        <v/>
      </c>
      <c r="T193" s="60" t="str">
        <f aca="false">IF(J193&lt;&gt;"",TEXT(SUBSTITUTE(SUBSTITUTE(SUBSTITUTE(SUBSTITUTE(J193,"S.","S"),"s.","s"),"H.","H"),"h.","h"),"gee.mm.dd"),"")</f>
        <v/>
      </c>
    </row>
    <row r="194" customFormat="false" ht="15" hidden="false" customHeight="true" outlineLevel="0" collapsed="false">
      <c r="A194" s="53" t="n">
        <v>188</v>
      </c>
      <c r="B194" s="54"/>
      <c r="C194" s="54"/>
      <c r="D194" s="54"/>
      <c r="E194" s="55"/>
      <c r="F194" s="55"/>
      <c r="G194" s="55"/>
      <c r="H194" s="55"/>
      <c r="I194" s="54"/>
      <c r="J194" s="56"/>
      <c r="L194" s="57" t="n">
        <v>188</v>
      </c>
      <c r="M194" s="57" t="str">
        <f aca="false">IF(T194&lt;&gt;"",DATEDIF(T194,$L$1+1&amp;"/04/01","Y"),"")</f>
        <v/>
      </c>
      <c r="N194" s="58" t="str">
        <f aca="false">IF(B194&lt;&gt;"",TRIM(B194),"")</f>
        <v/>
      </c>
      <c r="O194" s="58" t="str">
        <f aca="false">IF(C194&lt;&gt;"",TRIM(C194),"")</f>
        <v/>
      </c>
      <c r="P194" s="58" t="str">
        <f aca="false">IF(D194&lt;&gt;"",ASC(TRIM(D194)),"")</f>
        <v/>
      </c>
      <c r="Q194" s="59" t="str">
        <f aca="false">IF(E194&lt;&gt;"",ASC(TRIM(#NAME!(E194))&amp;" "&amp;ASC(TRIM(#NAME!(F194)))),"")</f>
        <v/>
      </c>
      <c r="R194" s="59" t="str">
        <f aca="false">IF(G194&lt;&gt;"",JIS(TRIM(G194))&amp;"　"&amp;JIS(TRIM(H194)),"")</f>
        <v/>
      </c>
      <c r="S194" s="53" t="str">
        <f aca="false">IF(I194="","",IF(OR(I194="１",I194="男",I194="男性",I194="男子",I194="おとこ"),"1",IF(OR(I194="２",I194="女",I194="女性",I194="女子",I194="おんな"),"2",I194)))</f>
        <v/>
      </c>
      <c r="T194" s="60" t="str">
        <f aca="false">IF(J194&lt;&gt;"",TEXT(SUBSTITUTE(SUBSTITUTE(SUBSTITUTE(SUBSTITUTE(J194,"S.","S"),"s.","s"),"H.","H"),"h.","h"),"gee.mm.dd"),"")</f>
        <v/>
      </c>
    </row>
    <row r="195" customFormat="false" ht="15" hidden="false" customHeight="true" outlineLevel="0" collapsed="false">
      <c r="A195" s="53" t="n">
        <v>189</v>
      </c>
      <c r="B195" s="54"/>
      <c r="C195" s="54"/>
      <c r="D195" s="54"/>
      <c r="E195" s="55"/>
      <c r="F195" s="55"/>
      <c r="G195" s="55"/>
      <c r="H195" s="55"/>
      <c r="I195" s="54"/>
      <c r="J195" s="56"/>
      <c r="L195" s="57" t="n">
        <v>189</v>
      </c>
      <c r="M195" s="57" t="str">
        <f aca="false">IF(T195&lt;&gt;"",DATEDIF(T195,$L$1+1&amp;"/04/01","Y"),"")</f>
        <v/>
      </c>
      <c r="N195" s="58" t="str">
        <f aca="false">IF(B195&lt;&gt;"",TRIM(B195),"")</f>
        <v/>
      </c>
      <c r="O195" s="58" t="str">
        <f aca="false">IF(C195&lt;&gt;"",TRIM(C195),"")</f>
        <v/>
      </c>
      <c r="P195" s="58" t="str">
        <f aca="false">IF(D195&lt;&gt;"",ASC(TRIM(D195)),"")</f>
        <v/>
      </c>
      <c r="Q195" s="59" t="str">
        <f aca="false">IF(E195&lt;&gt;"",ASC(TRIM(#NAME!(E195))&amp;" "&amp;ASC(TRIM(#NAME!(F195)))),"")</f>
        <v/>
      </c>
      <c r="R195" s="59" t="str">
        <f aca="false">IF(G195&lt;&gt;"",JIS(TRIM(G195))&amp;"　"&amp;JIS(TRIM(H195)),"")</f>
        <v/>
      </c>
      <c r="S195" s="53" t="str">
        <f aca="false">IF(I195="","",IF(OR(I195="１",I195="男",I195="男性",I195="男子",I195="おとこ"),"1",IF(OR(I195="２",I195="女",I195="女性",I195="女子",I195="おんな"),"2",I195)))</f>
        <v/>
      </c>
      <c r="T195" s="60" t="str">
        <f aca="false">IF(J195&lt;&gt;"",TEXT(SUBSTITUTE(SUBSTITUTE(SUBSTITUTE(SUBSTITUTE(J195,"S.","S"),"s.","s"),"H.","H"),"h.","h"),"gee.mm.dd"),"")</f>
        <v/>
      </c>
    </row>
    <row r="196" customFormat="false" ht="15" hidden="false" customHeight="true" outlineLevel="0" collapsed="false">
      <c r="A196" s="53" t="n">
        <v>190</v>
      </c>
      <c r="B196" s="54"/>
      <c r="C196" s="54"/>
      <c r="D196" s="54"/>
      <c r="E196" s="55"/>
      <c r="F196" s="55"/>
      <c r="G196" s="55"/>
      <c r="H196" s="55"/>
      <c r="I196" s="54"/>
      <c r="J196" s="56"/>
      <c r="L196" s="57" t="n">
        <v>190</v>
      </c>
      <c r="M196" s="57" t="str">
        <f aca="false">IF(T196&lt;&gt;"",DATEDIF(T196,$L$1+1&amp;"/04/01","Y"),"")</f>
        <v/>
      </c>
      <c r="N196" s="58" t="str">
        <f aca="false">IF(B196&lt;&gt;"",TRIM(B196),"")</f>
        <v/>
      </c>
      <c r="O196" s="58" t="str">
        <f aca="false">IF(C196&lt;&gt;"",TRIM(C196),"")</f>
        <v/>
      </c>
      <c r="P196" s="58" t="str">
        <f aca="false">IF(D196&lt;&gt;"",ASC(TRIM(D196)),"")</f>
        <v/>
      </c>
      <c r="Q196" s="59" t="str">
        <f aca="false">IF(E196&lt;&gt;"",ASC(TRIM(#NAME!(E196))&amp;" "&amp;ASC(TRIM(#NAME!(F196)))),"")</f>
        <v/>
      </c>
      <c r="R196" s="59" t="str">
        <f aca="false">IF(G196&lt;&gt;"",JIS(TRIM(G196))&amp;"　"&amp;JIS(TRIM(H196)),"")</f>
        <v/>
      </c>
      <c r="S196" s="53" t="str">
        <f aca="false">IF(I196="","",IF(OR(I196="１",I196="男",I196="男性",I196="男子",I196="おとこ"),"1",IF(OR(I196="２",I196="女",I196="女性",I196="女子",I196="おんな"),"2",I196)))</f>
        <v/>
      </c>
      <c r="T196" s="60" t="str">
        <f aca="false">IF(J196&lt;&gt;"",TEXT(SUBSTITUTE(SUBSTITUTE(SUBSTITUTE(SUBSTITUTE(J196,"S.","S"),"s.","s"),"H.","H"),"h.","h"),"gee.mm.dd"),"")</f>
        <v/>
      </c>
    </row>
    <row r="197" customFormat="false" ht="15" hidden="false" customHeight="true" outlineLevel="0" collapsed="false">
      <c r="A197" s="53" t="n">
        <v>191</v>
      </c>
      <c r="B197" s="54"/>
      <c r="C197" s="54"/>
      <c r="D197" s="54"/>
      <c r="E197" s="55"/>
      <c r="F197" s="55"/>
      <c r="G197" s="55"/>
      <c r="H197" s="55"/>
      <c r="I197" s="54"/>
      <c r="J197" s="56"/>
      <c r="L197" s="57" t="n">
        <v>191</v>
      </c>
      <c r="M197" s="57" t="str">
        <f aca="false">IF(T197&lt;&gt;"",DATEDIF(T197,$L$1+1&amp;"/04/01","Y"),"")</f>
        <v/>
      </c>
      <c r="N197" s="58" t="str">
        <f aca="false">IF(B197&lt;&gt;"",TRIM(B197),"")</f>
        <v/>
      </c>
      <c r="O197" s="58" t="str">
        <f aca="false">IF(C197&lt;&gt;"",TRIM(C197),"")</f>
        <v/>
      </c>
      <c r="P197" s="58" t="str">
        <f aca="false">IF(D197&lt;&gt;"",ASC(TRIM(D197)),"")</f>
        <v/>
      </c>
      <c r="Q197" s="59" t="str">
        <f aca="false">IF(E197&lt;&gt;"",ASC(TRIM(#NAME!(E197))&amp;" "&amp;ASC(TRIM(#NAME!(F197)))),"")</f>
        <v/>
      </c>
      <c r="R197" s="59" t="str">
        <f aca="false">IF(G197&lt;&gt;"",JIS(TRIM(G197))&amp;"　"&amp;JIS(TRIM(H197)),"")</f>
        <v/>
      </c>
      <c r="S197" s="53" t="str">
        <f aca="false">IF(I197="","",IF(OR(I197="１",I197="男",I197="男性",I197="男子",I197="おとこ"),"1",IF(OR(I197="２",I197="女",I197="女性",I197="女子",I197="おんな"),"2",I197)))</f>
        <v/>
      </c>
      <c r="T197" s="60" t="str">
        <f aca="false">IF(J197&lt;&gt;"",TEXT(SUBSTITUTE(SUBSTITUTE(SUBSTITUTE(SUBSTITUTE(J197,"S.","S"),"s.","s"),"H.","H"),"h.","h"),"gee.mm.dd"),"")</f>
        <v/>
      </c>
    </row>
    <row r="198" customFormat="false" ht="15" hidden="false" customHeight="true" outlineLevel="0" collapsed="false">
      <c r="A198" s="53" t="n">
        <v>192</v>
      </c>
      <c r="B198" s="54"/>
      <c r="C198" s="54"/>
      <c r="D198" s="54"/>
      <c r="E198" s="55"/>
      <c r="F198" s="55"/>
      <c r="G198" s="55"/>
      <c r="H198" s="55"/>
      <c r="I198" s="54"/>
      <c r="J198" s="56"/>
      <c r="L198" s="57" t="n">
        <v>192</v>
      </c>
      <c r="M198" s="57" t="str">
        <f aca="false">IF(T198&lt;&gt;"",DATEDIF(T198,$L$1+1&amp;"/04/01","Y"),"")</f>
        <v/>
      </c>
      <c r="N198" s="58" t="str">
        <f aca="false">IF(B198&lt;&gt;"",TRIM(B198),"")</f>
        <v/>
      </c>
      <c r="O198" s="58" t="str">
        <f aca="false">IF(C198&lt;&gt;"",TRIM(C198),"")</f>
        <v/>
      </c>
      <c r="P198" s="58" t="str">
        <f aca="false">IF(D198&lt;&gt;"",ASC(TRIM(D198)),"")</f>
        <v/>
      </c>
      <c r="Q198" s="59" t="str">
        <f aca="false">IF(E198&lt;&gt;"",ASC(TRIM(#NAME!(E198))&amp;" "&amp;ASC(TRIM(#NAME!(F198)))),"")</f>
        <v/>
      </c>
      <c r="R198" s="59" t="str">
        <f aca="false">IF(G198&lt;&gt;"",JIS(TRIM(G198))&amp;"　"&amp;JIS(TRIM(H198)),"")</f>
        <v/>
      </c>
      <c r="S198" s="53" t="str">
        <f aca="false">IF(I198="","",IF(OR(I198="１",I198="男",I198="男性",I198="男子",I198="おとこ"),"1",IF(OR(I198="２",I198="女",I198="女性",I198="女子",I198="おんな"),"2",I198)))</f>
        <v/>
      </c>
      <c r="T198" s="60" t="str">
        <f aca="false">IF(J198&lt;&gt;"",TEXT(SUBSTITUTE(SUBSTITUTE(SUBSTITUTE(SUBSTITUTE(J198,"S.","S"),"s.","s"),"H.","H"),"h.","h"),"gee.mm.dd"),"")</f>
        <v/>
      </c>
    </row>
    <row r="199" customFormat="false" ht="15" hidden="false" customHeight="true" outlineLevel="0" collapsed="false">
      <c r="A199" s="53" t="n">
        <v>193</v>
      </c>
      <c r="B199" s="54"/>
      <c r="C199" s="54"/>
      <c r="D199" s="54"/>
      <c r="E199" s="55"/>
      <c r="F199" s="55"/>
      <c r="G199" s="55"/>
      <c r="H199" s="55"/>
      <c r="I199" s="54"/>
      <c r="J199" s="56"/>
      <c r="L199" s="57" t="n">
        <v>193</v>
      </c>
      <c r="M199" s="57" t="str">
        <f aca="false">IF(T199&lt;&gt;"",DATEDIF(T199,$L$1+1&amp;"/04/01","Y"),"")</f>
        <v/>
      </c>
      <c r="N199" s="58" t="str">
        <f aca="false">IF(B199&lt;&gt;"",TRIM(B199),"")</f>
        <v/>
      </c>
      <c r="O199" s="58" t="str">
        <f aca="false">IF(C199&lt;&gt;"",TRIM(C199),"")</f>
        <v/>
      </c>
      <c r="P199" s="58" t="str">
        <f aca="false">IF(D199&lt;&gt;"",ASC(TRIM(D199)),"")</f>
        <v/>
      </c>
      <c r="Q199" s="59" t="str">
        <f aca="false">IF(E199&lt;&gt;"",ASC(TRIM(#NAME!(E199))&amp;" "&amp;ASC(TRIM(#NAME!(F199)))),"")</f>
        <v/>
      </c>
      <c r="R199" s="59" t="str">
        <f aca="false">IF(G199&lt;&gt;"",JIS(TRIM(G199))&amp;"　"&amp;JIS(TRIM(H199)),"")</f>
        <v/>
      </c>
      <c r="S199" s="53" t="str">
        <f aca="false">IF(I199="","",IF(OR(I199="１",I199="男",I199="男性",I199="男子",I199="おとこ"),"1",IF(OR(I199="２",I199="女",I199="女性",I199="女子",I199="おんな"),"2",I199)))</f>
        <v/>
      </c>
      <c r="T199" s="60" t="str">
        <f aca="false">IF(J199&lt;&gt;"",TEXT(SUBSTITUTE(SUBSTITUTE(SUBSTITUTE(SUBSTITUTE(J199,"S.","S"),"s.","s"),"H.","H"),"h.","h"),"gee.mm.dd"),"")</f>
        <v/>
      </c>
    </row>
    <row r="200" customFormat="false" ht="15" hidden="false" customHeight="true" outlineLevel="0" collapsed="false">
      <c r="A200" s="53" t="n">
        <v>194</v>
      </c>
      <c r="B200" s="54"/>
      <c r="C200" s="54"/>
      <c r="D200" s="54"/>
      <c r="E200" s="55"/>
      <c r="F200" s="55"/>
      <c r="G200" s="55"/>
      <c r="H200" s="55"/>
      <c r="I200" s="54"/>
      <c r="J200" s="56"/>
      <c r="L200" s="57" t="n">
        <v>194</v>
      </c>
      <c r="M200" s="57" t="str">
        <f aca="false">IF(T200&lt;&gt;"",DATEDIF(T200,$L$1+1&amp;"/04/01","Y"),"")</f>
        <v/>
      </c>
      <c r="N200" s="58" t="str">
        <f aca="false">IF(B200&lt;&gt;"",TRIM(B200),"")</f>
        <v/>
      </c>
      <c r="O200" s="58" t="str">
        <f aca="false">IF(C200&lt;&gt;"",TRIM(C200),"")</f>
        <v/>
      </c>
      <c r="P200" s="58" t="str">
        <f aca="false">IF(D200&lt;&gt;"",ASC(TRIM(D200)),"")</f>
        <v/>
      </c>
      <c r="Q200" s="59" t="str">
        <f aca="false">IF(E200&lt;&gt;"",ASC(TRIM(#NAME!(E200))&amp;" "&amp;ASC(TRIM(#NAME!(F200)))),"")</f>
        <v/>
      </c>
      <c r="R200" s="59" t="str">
        <f aca="false">IF(G200&lt;&gt;"",JIS(TRIM(G200))&amp;"　"&amp;JIS(TRIM(H200)),"")</f>
        <v/>
      </c>
      <c r="S200" s="53" t="str">
        <f aca="false">IF(I200="","",IF(OR(I200="１",I200="男",I200="男性",I200="男子",I200="おとこ"),"1",IF(OR(I200="２",I200="女",I200="女性",I200="女子",I200="おんな"),"2",I200)))</f>
        <v/>
      </c>
      <c r="T200" s="60" t="str">
        <f aca="false">IF(J200&lt;&gt;"",TEXT(SUBSTITUTE(SUBSTITUTE(SUBSTITUTE(SUBSTITUTE(J200,"S.","S"),"s.","s"),"H.","H"),"h.","h"),"gee.mm.dd"),"")</f>
        <v/>
      </c>
    </row>
    <row r="201" customFormat="false" ht="15" hidden="false" customHeight="true" outlineLevel="0" collapsed="false">
      <c r="A201" s="53" t="n">
        <v>195</v>
      </c>
      <c r="B201" s="54"/>
      <c r="C201" s="54"/>
      <c r="D201" s="54"/>
      <c r="E201" s="55"/>
      <c r="F201" s="55"/>
      <c r="G201" s="55"/>
      <c r="H201" s="55"/>
      <c r="I201" s="54"/>
      <c r="J201" s="56"/>
      <c r="L201" s="57" t="n">
        <v>195</v>
      </c>
      <c r="M201" s="57" t="str">
        <f aca="false">IF(T201&lt;&gt;"",DATEDIF(T201,$L$1+1&amp;"/04/01","Y"),"")</f>
        <v/>
      </c>
      <c r="N201" s="58" t="str">
        <f aca="false">IF(B201&lt;&gt;"",TRIM(B201),"")</f>
        <v/>
      </c>
      <c r="O201" s="58" t="str">
        <f aca="false">IF(C201&lt;&gt;"",TRIM(C201),"")</f>
        <v/>
      </c>
      <c r="P201" s="58" t="str">
        <f aca="false">IF(D201&lt;&gt;"",ASC(TRIM(D201)),"")</f>
        <v/>
      </c>
      <c r="Q201" s="59" t="str">
        <f aca="false">IF(E201&lt;&gt;"",ASC(TRIM(#NAME!(E201))&amp;" "&amp;ASC(TRIM(#NAME!(F201)))),"")</f>
        <v/>
      </c>
      <c r="R201" s="59" t="str">
        <f aca="false">IF(G201&lt;&gt;"",JIS(TRIM(G201))&amp;"　"&amp;JIS(TRIM(H201)),"")</f>
        <v/>
      </c>
      <c r="S201" s="53" t="str">
        <f aca="false">IF(I201="","",IF(OR(I201="１",I201="男",I201="男性",I201="男子",I201="おとこ"),"1",IF(OR(I201="２",I201="女",I201="女性",I201="女子",I201="おんな"),"2",I201)))</f>
        <v/>
      </c>
      <c r="T201" s="60" t="str">
        <f aca="false">IF(J201&lt;&gt;"",TEXT(SUBSTITUTE(SUBSTITUTE(SUBSTITUTE(SUBSTITUTE(J201,"S.","S"),"s.","s"),"H.","H"),"h.","h"),"gee.mm.dd"),"")</f>
        <v/>
      </c>
    </row>
    <row r="202" customFormat="false" ht="15" hidden="false" customHeight="true" outlineLevel="0" collapsed="false">
      <c r="A202" s="53" t="n">
        <v>196</v>
      </c>
      <c r="B202" s="54"/>
      <c r="C202" s="54"/>
      <c r="D202" s="54"/>
      <c r="E202" s="55"/>
      <c r="F202" s="55"/>
      <c r="G202" s="55"/>
      <c r="H202" s="55"/>
      <c r="I202" s="54"/>
      <c r="J202" s="56"/>
      <c r="L202" s="57" t="n">
        <v>196</v>
      </c>
      <c r="M202" s="57" t="str">
        <f aca="false">IF(T202&lt;&gt;"",DATEDIF(T202,$L$1+1&amp;"/04/01","Y"),"")</f>
        <v/>
      </c>
      <c r="N202" s="58" t="str">
        <f aca="false">IF(B202&lt;&gt;"",TRIM(B202),"")</f>
        <v/>
      </c>
      <c r="O202" s="58" t="str">
        <f aca="false">IF(C202&lt;&gt;"",TRIM(C202),"")</f>
        <v/>
      </c>
      <c r="P202" s="58" t="str">
        <f aca="false">IF(D202&lt;&gt;"",ASC(TRIM(D202)),"")</f>
        <v/>
      </c>
      <c r="Q202" s="59" t="str">
        <f aca="false">IF(E202&lt;&gt;"",ASC(TRIM(#NAME!(E202))&amp;" "&amp;ASC(TRIM(#NAME!(F202)))),"")</f>
        <v/>
      </c>
      <c r="R202" s="59" t="str">
        <f aca="false">IF(G202&lt;&gt;"",JIS(TRIM(G202))&amp;"　"&amp;JIS(TRIM(H202)),"")</f>
        <v/>
      </c>
      <c r="S202" s="53" t="str">
        <f aca="false">IF(I202="","",IF(OR(I202="１",I202="男",I202="男性",I202="男子",I202="おとこ"),"1",IF(OR(I202="２",I202="女",I202="女性",I202="女子",I202="おんな"),"2",I202)))</f>
        <v/>
      </c>
      <c r="T202" s="60" t="str">
        <f aca="false">IF(J202&lt;&gt;"",TEXT(SUBSTITUTE(SUBSTITUTE(SUBSTITUTE(SUBSTITUTE(J202,"S.","S"),"s.","s"),"H.","H"),"h.","h"),"gee.mm.dd"),"")</f>
        <v/>
      </c>
    </row>
    <row r="203" customFormat="false" ht="15" hidden="false" customHeight="true" outlineLevel="0" collapsed="false">
      <c r="A203" s="53" t="n">
        <v>197</v>
      </c>
      <c r="B203" s="54"/>
      <c r="C203" s="54"/>
      <c r="D203" s="54"/>
      <c r="E203" s="55"/>
      <c r="F203" s="55"/>
      <c r="G203" s="55"/>
      <c r="H203" s="55"/>
      <c r="I203" s="54"/>
      <c r="J203" s="56"/>
      <c r="L203" s="57" t="n">
        <v>197</v>
      </c>
      <c r="M203" s="57" t="str">
        <f aca="false">IF(T203&lt;&gt;"",DATEDIF(T203,$L$1+1&amp;"/04/01","Y"),"")</f>
        <v/>
      </c>
      <c r="N203" s="58" t="str">
        <f aca="false">IF(B203&lt;&gt;"",TRIM(B203),"")</f>
        <v/>
      </c>
      <c r="O203" s="58" t="str">
        <f aca="false">IF(C203&lt;&gt;"",TRIM(C203),"")</f>
        <v/>
      </c>
      <c r="P203" s="58" t="str">
        <f aca="false">IF(D203&lt;&gt;"",ASC(TRIM(D203)),"")</f>
        <v/>
      </c>
      <c r="Q203" s="59" t="str">
        <f aca="false">IF(E203&lt;&gt;"",ASC(TRIM(#NAME!(E203))&amp;" "&amp;ASC(TRIM(#NAME!(F203)))),"")</f>
        <v/>
      </c>
      <c r="R203" s="59" t="str">
        <f aca="false">IF(G203&lt;&gt;"",JIS(TRIM(G203))&amp;"　"&amp;JIS(TRIM(H203)),"")</f>
        <v/>
      </c>
      <c r="S203" s="53" t="str">
        <f aca="false">IF(I203="","",IF(OR(I203="１",I203="男",I203="男性",I203="男子",I203="おとこ"),"1",IF(OR(I203="２",I203="女",I203="女性",I203="女子",I203="おんな"),"2",I203)))</f>
        <v/>
      </c>
      <c r="T203" s="60" t="str">
        <f aca="false">IF(J203&lt;&gt;"",TEXT(SUBSTITUTE(SUBSTITUTE(SUBSTITUTE(SUBSTITUTE(J203,"S.","S"),"s.","s"),"H.","H"),"h.","h"),"gee.mm.dd"),"")</f>
        <v/>
      </c>
    </row>
    <row r="204" customFormat="false" ht="15" hidden="false" customHeight="true" outlineLevel="0" collapsed="false">
      <c r="A204" s="53" t="n">
        <v>198</v>
      </c>
      <c r="B204" s="54"/>
      <c r="C204" s="54"/>
      <c r="D204" s="54"/>
      <c r="E204" s="55"/>
      <c r="F204" s="55"/>
      <c r="G204" s="55"/>
      <c r="H204" s="55"/>
      <c r="I204" s="54"/>
      <c r="J204" s="56"/>
      <c r="L204" s="57" t="n">
        <v>198</v>
      </c>
      <c r="M204" s="57" t="str">
        <f aca="false">IF(T204&lt;&gt;"",DATEDIF(T204,$L$1+1&amp;"/04/01","Y"),"")</f>
        <v/>
      </c>
      <c r="N204" s="58" t="str">
        <f aca="false">IF(B204&lt;&gt;"",TRIM(B204),"")</f>
        <v/>
      </c>
      <c r="O204" s="58" t="str">
        <f aca="false">IF(C204&lt;&gt;"",TRIM(C204),"")</f>
        <v/>
      </c>
      <c r="P204" s="58" t="str">
        <f aca="false">IF(D204&lt;&gt;"",ASC(TRIM(D204)),"")</f>
        <v/>
      </c>
      <c r="Q204" s="59" t="str">
        <f aca="false">IF(E204&lt;&gt;"",ASC(TRIM(#NAME!(E204))&amp;" "&amp;ASC(TRIM(#NAME!(F204)))),"")</f>
        <v/>
      </c>
      <c r="R204" s="59" t="str">
        <f aca="false">IF(G204&lt;&gt;"",JIS(TRIM(G204))&amp;"　"&amp;JIS(TRIM(H204)),"")</f>
        <v/>
      </c>
      <c r="S204" s="53" t="str">
        <f aca="false">IF(I204="","",IF(OR(I204="１",I204="男",I204="男性",I204="男子",I204="おとこ"),"1",IF(OR(I204="２",I204="女",I204="女性",I204="女子",I204="おんな"),"2",I204)))</f>
        <v/>
      </c>
      <c r="T204" s="60" t="str">
        <f aca="false">IF(J204&lt;&gt;"",TEXT(SUBSTITUTE(SUBSTITUTE(SUBSTITUTE(SUBSTITUTE(J204,"S.","S"),"s.","s"),"H.","H"),"h.","h"),"gee.mm.dd"),"")</f>
        <v/>
      </c>
    </row>
    <row r="205" customFormat="false" ht="15" hidden="false" customHeight="true" outlineLevel="0" collapsed="false">
      <c r="A205" s="53" t="n">
        <v>199</v>
      </c>
      <c r="B205" s="54"/>
      <c r="C205" s="54"/>
      <c r="D205" s="54"/>
      <c r="E205" s="55"/>
      <c r="F205" s="55"/>
      <c r="G205" s="55"/>
      <c r="H205" s="55"/>
      <c r="I205" s="54"/>
      <c r="J205" s="56"/>
      <c r="L205" s="57" t="n">
        <v>199</v>
      </c>
      <c r="M205" s="57" t="str">
        <f aca="false">IF(T205&lt;&gt;"",DATEDIF(T205,$L$1+1&amp;"/04/01","Y"),"")</f>
        <v/>
      </c>
      <c r="N205" s="58" t="str">
        <f aca="false">IF(B205&lt;&gt;"",TRIM(B205),"")</f>
        <v/>
      </c>
      <c r="O205" s="58" t="str">
        <f aca="false">IF(C205&lt;&gt;"",TRIM(C205),"")</f>
        <v/>
      </c>
      <c r="P205" s="58" t="str">
        <f aca="false">IF(D205&lt;&gt;"",ASC(TRIM(D205)),"")</f>
        <v/>
      </c>
      <c r="Q205" s="59" t="str">
        <f aca="false">IF(E205&lt;&gt;"",ASC(TRIM(#NAME!(E205))&amp;" "&amp;ASC(TRIM(#NAME!(F205)))),"")</f>
        <v/>
      </c>
      <c r="R205" s="59" t="str">
        <f aca="false">IF(G205&lt;&gt;"",JIS(TRIM(G205))&amp;"　"&amp;JIS(TRIM(H205)),"")</f>
        <v/>
      </c>
      <c r="S205" s="53" t="str">
        <f aca="false">IF(I205="","",IF(OR(I205="１",I205="男",I205="男性",I205="男子",I205="おとこ"),"1",IF(OR(I205="２",I205="女",I205="女性",I205="女子",I205="おんな"),"2",I205)))</f>
        <v/>
      </c>
      <c r="T205" s="60" t="str">
        <f aca="false">IF(J205&lt;&gt;"",TEXT(SUBSTITUTE(SUBSTITUTE(SUBSTITUTE(SUBSTITUTE(J205,"S.","S"),"s.","s"),"H.","H"),"h.","h"),"gee.mm.dd"),"")</f>
        <v/>
      </c>
    </row>
    <row r="206" customFormat="false" ht="15" hidden="false" customHeight="true" outlineLevel="0" collapsed="false">
      <c r="A206" s="53" t="n">
        <v>200</v>
      </c>
      <c r="B206" s="54"/>
      <c r="C206" s="54"/>
      <c r="D206" s="54"/>
      <c r="E206" s="55"/>
      <c r="F206" s="55"/>
      <c r="G206" s="55"/>
      <c r="H206" s="55"/>
      <c r="I206" s="54"/>
      <c r="J206" s="56"/>
      <c r="L206" s="57" t="n">
        <v>200</v>
      </c>
      <c r="M206" s="57" t="str">
        <f aca="false">IF(T206&lt;&gt;"",DATEDIF(T206,$L$1+1&amp;"/04/01","Y"),"")</f>
        <v/>
      </c>
      <c r="N206" s="58" t="str">
        <f aca="false">IF(B206&lt;&gt;"",TRIM(B206),"")</f>
        <v/>
      </c>
      <c r="O206" s="58" t="str">
        <f aca="false">IF(C206&lt;&gt;"",TRIM(C206),"")</f>
        <v/>
      </c>
      <c r="P206" s="58" t="str">
        <f aca="false">IF(D206&lt;&gt;"",ASC(TRIM(D206)),"")</f>
        <v/>
      </c>
      <c r="Q206" s="59" t="str">
        <f aca="false">IF(E206&lt;&gt;"",ASC(TRIM(#NAME!(E206))&amp;" "&amp;ASC(TRIM(#NAME!(F206)))),"")</f>
        <v/>
      </c>
      <c r="R206" s="59" t="str">
        <f aca="false">IF(G206&lt;&gt;"",JIS(TRIM(G206))&amp;"　"&amp;JIS(TRIM(H206)),"")</f>
        <v/>
      </c>
      <c r="S206" s="53" t="str">
        <f aca="false">IF(I206="","",IF(OR(I206="１",I206="男",I206="男性",I206="男子",I206="おとこ"),"1",IF(OR(I206="２",I206="女",I206="女性",I206="女子",I206="おんな"),"2",I206)))</f>
        <v/>
      </c>
      <c r="T206" s="60" t="str">
        <f aca="false">IF(J206&lt;&gt;"",TEXT(SUBSTITUTE(SUBSTITUTE(SUBSTITUTE(SUBSTITUTE(J206,"S.","S"),"s.","s"),"H.","H"),"h.","h"),"gee.mm.dd"),"")</f>
        <v/>
      </c>
    </row>
    <row r="207" customFormat="false" ht="15" hidden="false" customHeight="true" outlineLevel="0" collapsed="false">
      <c r="A207" s="53" t="n">
        <v>201</v>
      </c>
      <c r="B207" s="54"/>
      <c r="C207" s="54"/>
      <c r="D207" s="54"/>
      <c r="E207" s="55"/>
      <c r="F207" s="55"/>
      <c r="G207" s="55"/>
      <c r="H207" s="55"/>
      <c r="I207" s="54"/>
      <c r="J207" s="56"/>
      <c r="L207" s="57" t="n">
        <v>201</v>
      </c>
      <c r="M207" s="57" t="str">
        <f aca="false">IF(T207&lt;&gt;"",DATEDIF(T207,$L$1+1&amp;"/04/01","Y"),"")</f>
        <v/>
      </c>
      <c r="N207" s="58" t="str">
        <f aca="false">IF(B207&lt;&gt;"",TRIM(B207),"")</f>
        <v/>
      </c>
      <c r="O207" s="58" t="str">
        <f aca="false">IF(C207&lt;&gt;"",TRIM(C207),"")</f>
        <v/>
      </c>
      <c r="P207" s="58" t="str">
        <f aca="false">IF(D207&lt;&gt;"",ASC(TRIM(D207)),"")</f>
        <v/>
      </c>
      <c r="Q207" s="59" t="str">
        <f aca="false">IF(E207&lt;&gt;"",ASC(TRIM(#NAME!(E207))&amp;" "&amp;ASC(TRIM(#NAME!(F207)))),"")</f>
        <v/>
      </c>
      <c r="R207" s="59" t="str">
        <f aca="false">IF(G207&lt;&gt;"",JIS(TRIM(G207))&amp;"　"&amp;JIS(TRIM(H207)),"")</f>
        <v/>
      </c>
      <c r="S207" s="53" t="str">
        <f aca="false">IF(I207="","",IF(OR(I207="１",I207="男",I207="男性",I207="男子",I207="おとこ"),"1",IF(OR(I207="２",I207="女",I207="女性",I207="女子",I207="おんな"),"2",I207)))</f>
        <v/>
      </c>
      <c r="T207" s="60" t="str">
        <f aca="false">IF(J207&lt;&gt;"",TEXT(SUBSTITUTE(SUBSTITUTE(SUBSTITUTE(SUBSTITUTE(J207,"S.","S"),"s.","s"),"H.","H"),"h.","h"),"gee.mm.dd"),"")</f>
        <v/>
      </c>
    </row>
    <row r="208" customFormat="false" ht="15" hidden="false" customHeight="true" outlineLevel="0" collapsed="false">
      <c r="A208" s="53" t="n">
        <v>202</v>
      </c>
      <c r="B208" s="54"/>
      <c r="C208" s="54"/>
      <c r="D208" s="54"/>
      <c r="E208" s="55"/>
      <c r="F208" s="55"/>
      <c r="G208" s="55"/>
      <c r="H208" s="55"/>
      <c r="I208" s="54"/>
      <c r="J208" s="56"/>
      <c r="L208" s="57" t="n">
        <v>202</v>
      </c>
      <c r="M208" s="57" t="str">
        <f aca="false">IF(T208&lt;&gt;"",DATEDIF(T208,$L$1+1&amp;"/04/01","Y"),"")</f>
        <v/>
      </c>
      <c r="N208" s="58" t="str">
        <f aca="false">IF(B208&lt;&gt;"",TRIM(B208),"")</f>
        <v/>
      </c>
      <c r="O208" s="58" t="str">
        <f aca="false">IF(C208&lt;&gt;"",TRIM(C208),"")</f>
        <v/>
      </c>
      <c r="P208" s="58" t="str">
        <f aca="false">IF(D208&lt;&gt;"",ASC(TRIM(D208)),"")</f>
        <v/>
      </c>
      <c r="Q208" s="59" t="str">
        <f aca="false">IF(E208&lt;&gt;"",ASC(TRIM(#NAME!(E208))&amp;" "&amp;ASC(TRIM(#NAME!(F208)))),"")</f>
        <v/>
      </c>
      <c r="R208" s="59" t="str">
        <f aca="false">IF(G208&lt;&gt;"",JIS(TRIM(G208))&amp;"　"&amp;JIS(TRIM(H208)),"")</f>
        <v/>
      </c>
      <c r="S208" s="53" t="str">
        <f aca="false">IF(I208="","",IF(OR(I208="１",I208="男",I208="男性",I208="男子",I208="おとこ"),"1",IF(OR(I208="２",I208="女",I208="女性",I208="女子",I208="おんな"),"2",I208)))</f>
        <v/>
      </c>
      <c r="T208" s="60" t="str">
        <f aca="false">IF(J208&lt;&gt;"",TEXT(SUBSTITUTE(SUBSTITUTE(SUBSTITUTE(SUBSTITUTE(J208,"S.","S"),"s.","s"),"H.","H"),"h.","h"),"gee.mm.dd"),"")</f>
        <v/>
      </c>
    </row>
    <row r="209" customFormat="false" ht="15" hidden="false" customHeight="true" outlineLevel="0" collapsed="false">
      <c r="A209" s="53" t="n">
        <v>203</v>
      </c>
      <c r="B209" s="54"/>
      <c r="C209" s="54"/>
      <c r="D209" s="54"/>
      <c r="E209" s="55"/>
      <c r="F209" s="55"/>
      <c r="G209" s="55"/>
      <c r="H209" s="55"/>
      <c r="I209" s="54"/>
      <c r="J209" s="56"/>
      <c r="L209" s="57" t="n">
        <v>203</v>
      </c>
      <c r="M209" s="57" t="str">
        <f aca="false">IF(T209&lt;&gt;"",DATEDIF(T209,$L$1+1&amp;"/04/01","Y"),"")</f>
        <v/>
      </c>
      <c r="N209" s="58" t="str">
        <f aca="false">IF(B209&lt;&gt;"",TRIM(B209),"")</f>
        <v/>
      </c>
      <c r="O209" s="58" t="str">
        <f aca="false">IF(C209&lt;&gt;"",TRIM(C209),"")</f>
        <v/>
      </c>
      <c r="P209" s="58" t="str">
        <f aca="false">IF(D209&lt;&gt;"",ASC(TRIM(D209)),"")</f>
        <v/>
      </c>
      <c r="Q209" s="59" t="str">
        <f aca="false">IF(E209&lt;&gt;"",ASC(TRIM(#NAME!(E209))&amp;" "&amp;ASC(TRIM(#NAME!(F209)))),"")</f>
        <v/>
      </c>
      <c r="R209" s="59" t="str">
        <f aca="false">IF(G209&lt;&gt;"",JIS(TRIM(G209))&amp;"　"&amp;JIS(TRIM(H209)),"")</f>
        <v/>
      </c>
      <c r="S209" s="53" t="str">
        <f aca="false">IF(I209="","",IF(OR(I209="１",I209="男",I209="男性",I209="男子",I209="おとこ"),"1",IF(OR(I209="２",I209="女",I209="女性",I209="女子",I209="おんな"),"2",I209)))</f>
        <v/>
      </c>
      <c r="T209" s="60" t="str">
        <f aca="false">IF(J209&lt;&gt;"",TEXT(SUBSTITUTE(SUBSTITUTE(SUBSTITUTE(SUBSTITUTE(J209,"S.","S"),"s.","s"),"H.","H"),"h.","h"),"gee.mm.dd"),"")</f>
        <v/>
      </c>
    </row>
    <row r="210" customFormat="false" ht="15" hidden="false" customHeight="true" outlineLevel="0" collapsed="false">
      <c r="A210" s="53" t="n">
        <v>204</v>
      </c>
      <c r="B210" s="54"/>
      <c r="C210" s="54"/>
      <c r="D210" s="54"/>
      <c r="E210" s="55"/>
      <c r="F210" s="55"/>
      <c r="G210" s="55"/>
      <c r="H210" s="55"/>
      <c r="I210" s="54"/>
      <c r="J210" s="56"/>
      <c r="L210" s="57" t="n">
        <v>204</v>
      </c>
      <c r="M210" s="57" t="str">
        <f aca="false">IF(T210&lt;&gt;"",DATEDIF(T210,$L$1+1&amp;"/04/01","Y"),"")</f>
        <v/>
      </c>
      <c r="N210" s="58" t="str">
        <f aca="false">IF(B210&lt;&gt;"",TRIM(B210),"")</f>
        <v/>
      </c>
      <c r="O210" s="58" t="str">
        <f aca="false">IF(C210&lt;&gt;"",TRIM(C210),"")</f>
        <v/>
      </c>
      <c r="P210" s="58" t="str">
        <f aca="false">IF(D210&lt;&gt;"",ASC(TRIM(D210)),"")</f>
        <v/>
      </c>
      <c r="Q210" s="59" t="str">
        <f aca="false">IF(E210&lt;&gt;"",ASC(TRIM(#NAME!(E210))&amp;" "&amp;ASC(TRIM(#NAME!(F210)))),"")</f>
        <v/>
      </c>
      <c r="R210" s="59" t="str">
        <f aca="false">IF(G210&lt;&gt;"",JIS(TRIM(G210))&amp;"　"&amp;JIS(TRIM(H210)),"")</f>
        <v/>
      </c>
      <c r="S210" s="53" t="str">
        <f aca="false">IF(I210="","",IF(OR(I210="１",I210="男",I210="男性",I210="男子",I210="おとこ"),"1",IF(OR(I210="２",I210="女",I210="女性",I210="女子",I210="おんな"),"2",I210)))</f>
        <v/>
      </c>
      <c r="T210" s="60" t="str">
        <f aca="false">IF(J210&lt;&gt;"",TEXT(SUBSTITUTE(SUBSTITUTE(SUBSTITUTE(SUBSTITUTE(J210,"S.","S"),"s.","s"),"H.","H"),"h.","h"),"gee.mm.dd"),"")</f>
        <v/>
      </c>
    </row>
    <row r="211" customFormat="false" ht="15" hidden="false" customHeight="true" outlineLevel="0" collapsed="false">
      <c r="A211" s="53" t="n">
        <v>205</v>
      </c>
      <c r="B211" s="54"/>
      <c r="C211" s="54"/>
      <c r="D211" s="54"/>
      <c r="E211" s="55"/>
      <c r="F211" s="55"/>
      <c r="G211" s="55"/>
      <c r="H211" s="55"/>
      <c r="I211" s="54"/>
      <c r="J211" s="56"/>
      <c r="L211" s="57" t="n">
        <v>205</v>
      </c>
      <c r="M211" s="57" t="str">
        <f aca="false">IF(T211&lt;&gt;"",DATEDIF(T211,$L$1+1&amp;"/04/01","Y"),"")</f>
        <v/>
      </c>
      <c r="N211" s="58" t="str">
        <f aca="false">IF(B211&lt;&gt;"",TRIM(B211),"")</f>
        <v/>
      </c>
      <c r="O211" s="58" t="str">
        <f aca="false">IF(C211&lt;&gt;"",TRIM(C211),"")</f>
        <v/>
      </c>
      <c r="P211" s="58" t="str">
        <f aca="false">IF(D211&lt;&gt;"",ASC(TRIM(D211)),"")</f>
        <v/>
      </c>
      <c r="Q211" s="59" t="str">
        <f aca="false">IF(E211&lt;&gt;"",ASC(TRIM(#NAME!(E211))&amp;" "&amp;ASC(TRIM(#NAME!(F211)))),"")</f>
        <v/>
      </c>
      <c r="R211" s="59" t="str">
        <f aca="false">IF(G211&lt;&gt;"",JIS(TRIM(G211))&amp;"　"&amp;JIS(TRIM(H211)),"")</f>
        <v/>
      </c>
      <c r="S211" s="53" t="str">
        <f aca="false">IF(I211="","",IF(OR(I211="１",I211="男",I211="男性",I211="男子",I211="おとこ"),"1",IF(OR(I211="２",I211="女",I211="女性",I211="女子",I211="おんな"),"2",I211)))</f>
        <v/>
      </c>
      <c r="T211" s="60" t="str">
        <f aca="false">IF(J211&lt;&gt;"",TEXT(SUBSTITUTE(SUBSTITUTE(SUBSTITUTE(SUBSTITUTE(J211,"S.","S"),"s.","s"),"H.","H"),"h.","h"),"gee.mm.dd"),"")</f>
        <v/>
      </c>
    </row>
    <row r="212" customFormat="false" ht="15" hidden="false" customHeight="true" outlineLevel="0" collapsed="false">
      <c r="A212" s="53" t="n">
        <v>206</v>
      </c>
      <c r="B212" s="54"/>
      <c r="C212" s="54"/>
      <c r="D212" s="54"/>
      <c r="E212" s="55"/>
      <c r="F212" s="55"/>
      <c r="G212" s="55"/>
      <c r="H212" s="55"/>
      <c r="I212" s="54"/>
      <c r="J212" s="56"/>
      <c r="L212" s="57" t="n">
        <v>206</v>
      </c>
      <c r="M212" s="57" t="str">
        <f aca="false">IF(T212&lt;&gt;"",DATEDIF(T212,$L$1+1&amp;"/04/01","Y"),"")</f>
        <v/>
      </c>
      <c r="N212" s="58" t="str">
        <f aca="false">IF(B212&lt;&gt;"",TRIM(B212),"")</f>
        <v/>
      </c>
      <c r="O212" s="58" t="str">
        <f aca="false">IF(C212&lt;&gt;"",TRIM(C212),"")</f>
        <v/>
      </c>
      <c r="P212" s="58" t="str">
        <f aca="false">IF(D212&lt;&gt;"",ASC(TRIM(D212)),"")</f>
        <v/>
      </c>
      <c r="Q212" s="59" t="str">
        <f aca="false">IF(E212&lt;&gt;"",ASC(TRIM(#NAME!(E212))&amp;" "&amp;ASC(TRIM(#NAME!(F212)))),"")</f>
        <v/>
      </c>
      <c r="R212" s="59" t="str">
        <f aca="false">IF(G212&lt;&gt;"",JIS(TRIM(G212))&amp;"　"&amp;JIS(TRIM(H212)),"")</f>
        <v/>
      </c>
      <c r="S212" s="53" t="str">
        <f aca="false">IF(I212="","",IF(OR(I212="１",I212="男",I212="男性",I212="男子",I212="おとこ"),"1",IF(OR(I212="２",I212="女",I212="女性",I212="女子",I212="おんな"),"2",I212)))</f>
        <v/>
      </c>
      <c r="T212" s="60" t="str">
        <f aca="false">IF(J212&lt;&gt;"",TEXT(SUBSTITUTE(SUBSTITUTE(SUBSTITUTE(SUBSTITUTE(J212,"S.","S"),"s.","s"),"H.","H"),"h.","h"),"gee.mm.dd"),"")</f>
        <v/>
      </c>
    </row>
    <row r="213" customFormat="false" ht="15" hidden="false" customHeight="true" outlineLevel="0" collapsed="false">
      <c r="A213" s="53" t="n">
        <v>207</v>
      </c>
      <c r="B213" s="54"/>
      <c r="C213" s="54"/>
      <c r="D213" s="54"/>
      <c r="E213" s="55"/>
      <c r="F213" s="55"/>
      <c r="G213" s="55"/>
      <c r="H213" s="55"/>
      <c r="I213" s="54"/>
      <c r="J213" s="56"/>
      <c r="L213" s="57" t="n">
        <v>207</v>
      </c>
      <c r="M213" s="57" t="str">
        <f aca="false">IF(T213&lt;&gt;"",DATEDIF(T213,$L$1+1&amp;"/04/01","Y"),"")</f>
        <v/>
      </c>
      <c r="N213" s="58" t="str">
        <f aca="false">IF(B213&lt;&gt;"",TRIM(B213),"")</f>
        <v/>
      </c>
      <c r="O213" s="58" t="str">
        <f aca="false">IF(C213&lt;&gt;"",TRIM(C213),"")</f>
        <v/>
      </c>
      <c r="P213" s="58" t="str">
        <f aca="false">IF(D213&lt;&gt;"",ASC(TRIM(D213)),"")</f>
        <v/>
      </c>
      <c r="Q213" s="59" t="str">
        <f aca="false">IF(E213&lt;&gt;"",ASC(TRIM(#NAME!(E213))&amp;" "&amp;ASC(TRIM(#NAME!(F213)))),"")</f>
        <v/>
      </c>
      <c r="R213" s="59" t="str">
        <f aca="false">IF(G213&lt;&gt;"",JIS(TRIM(G213))&amp;"　"&amp;JIS(TRIM(H213)),"")</f>
        <v/>
      </c>
      <c r="S213" s="53" t="str">
        <f aca="false">IF(I213="","",IF(OR(I213="１",I213="男",I213="男性",I213="男子",I213="おとこ"),"1",IF(OR(I213="２",I213="女",I213="女性",I213="女子",I213="おんな"),"2",I213)))</f>
        <v/>
      </c>
      <c r="T213" s="60" t="str">
        <f aca="false">IF(J213&lt;&gt;"",TEXT(SUBSTITUTE(SUBSTITUTE(SUBSTITUTE(SUBSTITUTE(J213,"S.","S"),"s.","s"),"H.","H"),"h.","h"),"gee.mm.dd"),"")</f>
        <v/>
      </c>
    </row>
    <row r="214" customFormat="false" ht="15" hidden="false" customHeight="true" outlineLevel="0" collapsed="false">
      <c r="A214" s="53" t="n">
        <v>208</v>
      </c>
      <c r="B214" s="54"/>
      <c r="C214" s="54"/>
      <c r="D214" s="54"/>
      <c r="E214" s="55"/>
      <c r="F214" s="55"/>
      <c r="G214" s="55"/>
      <c r="H214" s="55"/>
      <c r="I214" s="54"/>
      <c r="J214" s="56"/>
      <c r="L214" s="57" t="n">
        <v>208</v>
      </c>
      <c r="M214" s="57" t="str">
        <f aca="false">IF(T214&lt;&gt;"",DATEDIF(T214,$L$1+1&amp;"/04/01","Y"),"")</f>
        <v/>
      </c>
      <c r="N214" s="58" t="str">
        <f aca="false">IF(B214&lt;&gt;"",TRIM(B214),"")</f>
        <v/>
      </c>
      <c r="O214" s="58" t="str">
        <f aca="false">IF(C214&lt;&gt;"",TRIM(C214),"")</f>
        <v/>
      </c>
      <c r="P214" s="58" t="str">
        <f aca="false">IF(D214&lt;&gt;"",ASC(TRIM(D214)),"")</f>
        <v/>
      </c>
      <c r="Q214" s="59" t="str">
        <f aca="false">IF(E214&lt;&gt;"",ASC(TRIM(#NAME!(E214))&amp;" "&amp;ASC(TRIM(#NAME!(F214)))),"")</f>
        <v/>
      </c>
      <c r="R214" s="59" t="str">
        <f aca="false">IF(G214&lt;&gt;"",JIS(TRIM(G214))&amp;"　"&amp;JIS(TRIM(H214)),"")</f>
        <v/>
      </c>
      <c r="S214" s="53" t="str">
        <f aca="false">IF(I214="","",IF(OR(I214="１",I214="男",I214="男性",I214="男子",I214="おとこ"),"1",IF(OR(I214="２",I214="女",I214="女性",I214="女子",I214="おんな"),"2",I214)))</f>
        <v/>
      </c>
      <c r="T214" s="60" t="str">
        <f aca="false">IF(J214&lt;&gt;"",TEXT(SUBSTITUTE(SUBSTITUTE(SUBSTITUTE(SUBSTITUTE(J214,"S.","S"),"s.","s"),"H.","H"),"h.","h"),"gee.mm.dd"),"")</f>
        <v/>
      </c>
    </row>
    <row r="215" customFormat="false" ht="15" hidden="false" customHeight="true" outlineLevel="0" collapsed="false">
      <c r="A215" s="53" t="n">
        <v>209</v>
      </c>
      <c r="B215" s="54"/>
      <c r="C215" s="54"/>
      <c r="D215" s="54"/>
      <c r="E215" s="55"/>
      <c r="F215" s="55"/>
      <c r="G215" s="55"/>
      <c r="H215" s="55"/>
      <c r="I215" s="54"/>
      <c r="J215" s="56"/>
      <c r="L215" s="57" t="n">
        <v>209</v>
      </c>
      <c r="M215" s="57" t="str">
        <f aca="false">IF(T215&lt;&gt;"",DATEDIF(T215,$L$1+1&amp;"/04/01","Y"),"")</f>
        <v/>
      </c>
      <c r="N215" s="58" t="str">
        <f aca="false">IF(B215&lt;&gt;"",TRIM(B215),"")</f>
        <v/>
      </c>
      <c r="O215" s="58" t="str">
        <f aca="false">IF(C215&lt;&gt;"",TRIM(C215),"")</f>
        <v/>
      </c>
      <c r="P215" s="58" t="str">
        <f aca="false">IF(D215&lt;&gt;"",ASC(TRIM(D215)),"")</f>
        <v/>
      </c>
      <c r="Q215" s="59" t="str">
        <f aca="false">IF(E215&lt;&gt;"",ASC(TRIM(#NAME!(E215))&amp;" "&amp;ASC(TRIM(#NAME!(F215)))),"")</f>
        <v/>
      </c>
      <c r="R215" s="59" t="str">
        <f aca="false">IF(G215&lt;&gt;"",JIS(TRIM(G215))&amp;"　"&amp;JIS(TRIM(H215)),"")</f>
        <v/>
      </c>
      <c r="S215" s="53" t="str">
        <f aca="false">IF(I215="","",IF(OR(I215="１",I215="男",I215="男性",I215="男子",I215="おとこ"),"1",IF(OR(I215="２",I215="女",I215="女性",I215="女子",I215="おんな"),"2",I215)))</f>
        <v/>
      </c>
      <c r="T215" s="60" t="str">
        <f aca="false">IF(J215&lt;&gt;"",TEXT(SUBSTITUTE(SUBSTITUTE(SUBSTITUTE(SUBSTITUTE(J215,"S.","S"),"s.","s"),"H.","H"),"h.","h"),"gee.mm.dd"),"")</f>
        <v/>
      </c>
    </row>
    <row r="216" customFormat="false" ht="15" hidden="false" customHeight="true" outlineLevel="0" collapsed="false">
      <c r="A216" s="53" t="n">
        <v>210</v>
      </c>
      <c r="B216" s="54"/>
      <c r="C216" s="54"/>
      <c r="D216" s="54"/>
      <c r="E216" s="55"/>
      <c r="F216" s="55"/>
      <c r="G216" s="55"/>
      <c r="H216" s="55"/>
      <c r="I216" s="54"/>
      <c r="J216" s="56"/>
      <c r="L216" s="57" t="n">
        <v>210</v>
      </c>
      <c r="M216" s="57" t="str">
        <f aca="false">IF(T216&lt;&gt;"",DATEDIF(T216,$L$1+1&amp;"/04/01","Y"),"")</f>
        <v/>
      </c>
      <c r="N216" s="58" t="str">
        <f aca="false">IF(B216&lt;&gt;"",TRIM(B216),"")</f>
        <v/>
      </c>
      <c r="O216" s="58" t="str">
        <f aca="false">IF(C216&lt;&gt;"",TRIM(C216),"")</f>
        <v/>
      </c>
      <c r="P216" s="58" t="str">
        <f aca="false">IF(D216&lt;&gt;"",ASC(TRIM(D216)),"")</f>
        <v/>
      </c>
      <c r="Q216" s="59" t="str">
        <f aca="false">IF(E216&lt;&gt;"",ASC(TRIM(#NAME!(E216))&amp;" "&amp;ASC(TRIM(#NAME!(F216)))),"")</f>
        <v/>
      </c>
      <c r="R216" s="59" t="str">
        <f aca="false">IF(G216&lt;&gt;"",JIS(TRIM(G216))&amp;"　"&amp;JIS(TRIM(H216)),"")</f>
        <v/>
      </c>
      <c r="S216" s="53" t="str">
        <f aca="false">IF(I216="","",IF(OR(I216="１",I216="男",I216="男性",I216="男子",I216="おとこ"),"1",IF(OR(I216="２",I216="女",I216="女性",I216="女子",I216="おんな"),"2",I216)))</f>
        <v/>
      </c>
      <c r="T216" s="60" t="str">
        <f aca="false">IF(J216&lt;&gt;"",TEXT(SUBSTITUTE(SUBSTITUTE(SUBSTITUTE(SUBSTITUTE(J216,"S.","S"),"s.","s"),"H.","H"),"h.","h"),"gee.mm.dd"),"")</f>
        <v/>
      </c>
    </row>
    <row r="217" customFormat="false" ht="15" hidden="false" customHeight="true" outlineLevel="0" collapsed="false">
      <c r="A217" s="53" t="n">
        <v>211</v>
      </c>
      <c r="B217" s="54"/>
      <c r="C217" s="54"/>
      <c r="D217" s="54"/>
      <c r="E217" s="55"/>
      <c r="F217" s="55"/>
      <c r="G217" s="55"/>
      <c r="H217" s="55"/>
      <c r="I217" s="54"/>
      <c r="J217" s="56"/>
      <c r="L217" s="57" t="n">
        <v>211</v>
      </c>
      <c r="M217" s="57" t="str">
        <f aca="false">IF(T217&lt;&gt;"",DATEDIF(T217,$L$1+1&amp;"/04/01","Y"),"")</f>
        <v/>
      </c>
      <c r="N217" s="58" t="str">
        <f aca="false">IF(B217&lt;&gt;"",TRIM(B217),"")</f>
        <v/>
      </c>
      <c r="O217" s="58" t="str">
        <f aca="false">IF(C217&lt;&gt;"",TRIM(C217),"")</f>
        <v/>
      </c>
      <c r="P217" s="58" t="str">
        <f aca="false">IF(D217&lt;&gt;"",ASC(TRIM(D217)),"")</f>
        <v/>
      </c>
      <c r="Q217" s="59" t="str">
        <f aca="false">IF(E217&lt;&gt;"",ASC(TRIM(#NAME!(E217))&amp;" "&amp;ASC(TRIM(#NAME!(F217)))),"")</f>
        <v/>
      </c>
      <c r="R217" s="59" t="str">
        <f aca="false">IF(G217&lt;&gt;"",JIS(TRIM(G217))&amp;"　"&amp;JIS(TRIM(H217)),"")</f>
        <v/>
      </c>
      <c r="S217" s="53" t="str">
        <f aca="false">IF(I217="","",IF(OR(I217="１",I217="男",I217="男性",I217="男子",I217="おとこ"),"1",IF(OR(I217="２",I217="女",I217="女性",I217="女子",I217="おんな"),"2",I217)))</f>
        <v/>
      </c>
      <c r="T217" s="60" t="str">
        <f aca="false">IF(J217&lt;&gt;"",TEXT(SUBSTITUTE(SUBSTITUTE(SUBSTITUTE(SUBSTITUTE(J217,"S.","S"),"s.","s"),"H.","H"),"h.","h"),"gee.mm.dd"),"")</f>
        <v/>
      </c>
    </row>
    <row r="218" customFormat="false" ht="15" hidden="false" customHeight="true" outlineLevel="0" collapsed="false">
      <c r="A218" s="53" t="n">
        <v>212</v>
      </c>
      <c r="B218" s="54"/>
      <c r="C218" s="54"/>
      <c r="D218" s="54"/>
      <c r="E218" s="55"/>
      <c r="F218" s="55"/>
      <c r="G218" s="55"/>
      <c r="H218" s="55"/>
      <c r="I218" s="54"/>
      <c r="J218" s="56"/>
      <c r="L218" s="57" t="n">
        <v>212</v>
      </c>
      <c r="M218" s="57" t="str">
        <f aca="false">IF(T218&lt;&gt;"",DATEDIF(T218,$L$1+1&amp;"/04/01","Y"),"")</f>
        <v/>
      </c>
      <c r="N218" s="58" t="str">
        <f aca="false">IF(B218&lt;&gt;"",TRIM(B218),"")</f>
        <v/>
      </c>
      <c r="O218" s="58" t="str">
        <f aca="false">IF(C218&lt;&gt;"",TRIM(C218),"")</f>
        <v/>
      </c>
      <c r="P218" s="58" t="str">
        <f aca="false">IF(D218&lt;&gt;"",ASC(TRIM(D218)),"")</f>
        <v/>
      </c>
      <c r="Q218" s="59" t="str">
        <f aca="false">IF(E218&lt;&gt;"",ASC(TRIM(#NAME!(E218))&amp;" "&amp;ASC(TRIM(#NAME!(F218)))),"")</f>
        <v/>
      </c>
      <c r="R218" s="59" t="str">
        <f aca="false">IF(G218&lt;&gt;"",JIS(TRIM(G218))&amp;"　"&amp;JIS(TRIM(H218)),"")</f>
        <v/>
      </c>
      <c r="S218" s="53" t="str">
        <f aca="false">IF(I218="","",IF(OR(I218="１",I218="男",I218="男性",I218="男子",I218="おとこ"),"1",IF(OR(I218="２",I218="女",I218="女性",I218="女子",I218="おんな"),"2",I218)))</f>
        <v/>
      </c>
      <c r="T218" s="60" t="str">
        <f aca="false">IF(J218&lt;&gt;"",TEXT(SUBSTITUTE(SUBSTITUTE(SUBSTITUTE(SUBSTITUTE(J218,"S.","S"),"s.","s"),"H.","H"),"h.","h"),"gee.mm.dd"),"")</f>
        <v/>
      </c>
    </row>
    <row r="219" customFormat="false" ht="15" hidden="false" customHeight="true" outlineLevel="0" collapsed="false">
      <c r="A219" s="53" t="n">
        <v>213</v>
      </c>
      <c r="B219" s="54"/>
      <c r="C219" s="54"/>
      <c r="D219" s="54"/>
      <c r="E219" s="55"/>
      <c r="F219" s="55"/>
      <c r="G219" s="55"/>
      <c r="H219" s="55"/>
      <c r="I219" s="54"/>
      <c r="J219" s="56"/>
      <c r="L219" s="57" t="n">
        <v>213</v>
      </c>
      <c r="M219" s="57" t="str">
        <f aca="false">IF(T219&lt;&gt;"",DATEDIF(T219,$L$1+1&amp;"/04/01","Y"),"")</f>
        <v/>
      </c>
      <c r="N219" s="58" t="str">
        <f aca="false">IF(B219&lt;&gt;"",TRIM(B219),"")</f>
        <v/>
      </c>
      <c r="O219" s="58" t="str">
        <f aca="false">IF(C219&lt;&gt;"",TRIM(C219),"")</f>
        <v/>
      </c>
      <c r="P219" s="58" t="str">
        <f aca="false">IF(D219&lt;&gt;"",ASC(TRIM(D219)),"")</f>
        <v/>
      </c>
      <c r="Q219" s="59" t="str">
        <f aca="false">IF(E219&lt;&gt;"",ASC(TRIM(#NAME!(E219))&amp;" "&amp;ASC(TRIM(#NAME!(F219)))),"")</f>
        <v/>
      </c>
      <c r="R219" s="59" t="str">
        <f aca="false">IF(G219&lt;&gt;"",JIS(TRIM(G219))&amp;"　"&amp;JIS(TRIM(H219)),"")</f>
        <v/>
      </c>
      <c r="S219" s="53" t="str">
        <f aca="false">IF(I219="","",IF(OR(I219="１",I219="男",I219="男性",I219="男子",I219="おとこ"),"1",IF(OR(I219="２",I219="女",I219="女性",I219="女子",I219="おんな"),"2",I219)))</f>
        <v/>
      </c>
      <c r="T219" s="60" t="str">
        <f aca="false">IF(J219&lt;&gt;"",TEXT(SUBSTITUTE(SUBSTITUTE(SUBSTITUTE(SUBSTITUTE(J219,"S.","S"),"s.","s"),"H.","H"),"h.","h"),"gee.mm.dd"),"")</f>
        <v/>
      </c>
    </row>
    <row r="220" customFormat="false" ht="15" hidden="false" customHeight="true" outlineLevel="0" collapsed="false">
      <c r="A220" s="53" t="n">
        <v>214</v>
      </c>
      <c r="B220" s="54"/>
      <c r="C220" s="54"/>
      <c r="D220" s="54"/>
      <c r="E220" s="55"/>
      <c r="F220" s="55"/>
      <c r="G220" s="55"/>
      <c r="H220" s="55"/>
      <c r="I220" s="54"/>
      <c r="J220" s="56"/>
      <c r="L220" s="57" t="n">
        <v>214</v>
      </c>
      <c r="M220" s="57" t="str">
        <f aca="false">IF(T220&lt;&gt;"",DATEDIF(T220,$L$1+1&amp;"/04/01","Y"),"")</f>
        <v/>
      </c>
      <c r="N220" s="58" t="str">
        <f aca="false">IF(B220&lt;&gt;"",TRIM(B220),"")</f>
        <v/>
      </c>
      <c r="O220" s="58" t="str">
        <f aca="false">IF(C220&lt;&gt;"",TRIM(C220),"")</f>
        <v/>
      </c>
      <c r="P220" s="58" t="str">
        <f aca="false">IF(D220&lt;&gt;"",ASC(TRIM(D220)),"")</f>
        <v/>
      </c>
      <c r="Q220" s="59" t="str">
        <f aca="false">IF(E220&lt;&gt;"",ASC(TRIM(#NAME!(E220))&amp;" "&amp;ASC(TRIM(#NAME!(F220)))),"")</f>
        <v/>
      </c>
      <c r="R220" s="59" t="str">
        <f aca="false">IF(G220&lt;&gt;"",JIS(TRIM(G220))&amp;"　"&amp;JIS(TRIM(H220)),"")</f>
        <v/>
      </c>
      <c r="S220" s="53" t="str">
        <f aca="false">IF(I220="","",IF(OR(I220="１",I220="男",I220="男性",I220="男子",I220="おとこ"),"1",IF(OR(I220="２",I220="女",I220="女性",I220="女子",I220="おんな"),"2",I220)))</f>
        <v/>
      </c>
      <c r="T220" s="60" t="str">
        <f aca="false">IF(J220&lt;&gt;"",TEXT(SUBSTITUTE(SUBSTITUTE(SUBSTITUTE(SUBSTITUTE(J220,"S.","S"),"s.","s"),"H.","H"),"h.","h"),"gee.mm.dd"),"")</f>
        <v/>
      </c>
    </row>
    <row r="221" customFormat="false" ht="15" hidden="false" customHeight="true" outlineLevel="0" collapsed="false">
      <c r="A221" s="53" t="n">
        <v>215</v>
      </c>
      <c r="B221" s="54"/>
      <c r="C221" s="54"/>
      <c r="D221" s="54"/>
      <c r="E221" s="55"/>
      <c r="F221" s="55"/>
      <c r="G221" s="55"/>
      <c r="H221" s="55"/>
      <c r="I221" s="54"/>
      <c r="J221" s="56"/>
      <c r="L221" s="57" t="n">
        <v>215</v>
      </c>
      <c r="M221" s="57" t="str">
        <f aca="false">IF(T221&lt;&gt;"",DATEDIF(T221,$L$1+1&amp;"/04/01","Y"),"")</f>
        <v/>
      </c>
      <c r="N221" s="58" t="str">
        <f aca="false">IF(B221&lt;&gt;"",TRIM(B221),"")</f>
        <v/>
      </c>
      <c r="O221" s="58" t="str">
        <f aca="false">IF(C221&lt;&gt;"",TRIM(C221),"")</f>
        <v/>
      </c>
      <c r="P221" s="58" t="str">
        <f aca="false">IF(D221&lt;&gt;"",ASC(TRIM(D221)),"")</f>
        <v/>
      </c>
      <c r="Q221" s="59" t="str">
        <f aca="false">IF(E221&lt;&gt;"",ASC(TRIM(#NAME!(E221))&amp;" "&amp;ASC(TRIM(#NAME!(F221)))),"")</f>
        <v/>
      </c>
      <c r="R221" s="59" t="str">
        <f aca="false">IF(G221&lt;&gt;"",JIS(TRIM(G221))&amp;"　"&amp;JIS(TRIM(H221)),"")</f>
        <v/>
      </c>
      <c r="S221" s="53" t="str">
        <f aca="false">IF(I221="","",IF(OR(I221="１",I221="男",I221="男性",I221="男子",I221="おとこ"),"1",IF(OR(I221="２",I221="女",I221="女性",I221="女子",I221="おんな"),"2",I221)))</f>
        <v/>
      </c>
      <c r="T221" s="60" t="str">
        <f aca="false">IF(J221&lt;&gt;"",TEXT(SUBSTITUTE(SUBSTITUTE(SUBSTITUTE(SUBSTITUTE(J221,"S.","S"),"s.","s"),"H.","H"),"h.","h"),"gee.mm.dd"),"")</f>
        <v/>
      </c>
    </row>
    <row r="222" customFormat="false" ht="15" hidden="false" customHeight="true" outlineLevel="0" collapsed="false">
      <c r="A222" s="53" t="n">
        <v>216</v>
      </c>
      <c r="B222" s="54"/>
      <c r="C222" s="54"/>
      <c r="D222" s="54"/>
      <c r="E222" s="55"/>
      <c r="F222" s="55"/>
      <c r="G222" s="55"/>
      <c r="H222" s="55"/>
      <c r="I222" s="54"/>
      <c r="J222" s="56"/>
      <c r="L222" s="57" t="n">
        <v>216</v>
      </c>
      <c r="M222" s="57" t="str">
        <f aca="false">IF(T222&lt;&gt;"",DATEDIF(T222,$L$1+1&amp;"/04/01","Y"),"")</f>
        <v/>
      </c>
      <c r="N222" s="58" t="str">
        <f aca="false">IF(B222&lt;&gt;"",TRIM(B222),"")</f>
        <v/>
      </c>
      <c r="O222" s="58" t="str">
        <f aca="false">IF(C222&lt;&gt;"",TRIM(C222),"")</f>
        <v/>
      </c>
      <c r="P222" s="58" t="str">
        <f aca="false">IF(D222&lt;&gt;"",ASC(TRIM(D222)),"")</f>
        <v/>
      </c>
      <c r="Q222" s="59" t="str">
        <f aca="false">IF(E222&lt;&gt;"",ASC(TRIM(#NAME!(E222))&amp;" "&amp;ASC(TRIM(#NAME!(F222)))),"")</f>
        <v/>
      </c>
      <c r="R222" s="59" t="str">
        <f aca="false">IF(G222&lt;&gt;"",JIS(TRIM(G222))&amp;"　"&amp;JIS(TRIM(H222)),"")</f>
        <v/>
      </c>
      <c r="S222" s="53" t="str">
        <f aca="false">IF(I222="","",IF(OR(I222="１",I222="男",I222="男性",I222="男子",I222="おとこ"),"1",IF(OR(I222="２",I222="女",I222="女性",I222="女子",I222="おんな"),"2",I222)))</f>
        <v/>
      </c>
      <c r="T222" s="60" t="str">
        <f aca="false">IF(J222&lt;&gt;"",TEXT(SUBSTITUTE(SUBSTITUTE(SUBSTITUTE(SUBSTITUTE(J222,"S.","S"),"s.","s"),"H.","H"),"h.","h"),"gee.mm.dd"),"")</f>
        <v/>
      </c>
    </row>
    <row r="223" customFormat="false" ht="15" hidden="false" customHeight="true" outlineLevel="0" collapsed="false">
      <c r="A223" s="53" t="n">
        <v>217</v>
      </c>
      <c r="B223" s="54"/>
      <c r="C223" s="54"/>
      <c r="D223" s="54"/>
      <c r="E223" s="55"/>
      <c r="F223" s="55"/>
      <c r="G223" s="55"/>
      <c r="H223" s="55"/>
      <c r="I223" s="54"/>
      <c r="J223" s="56"/>
      <c r="L223" s="57" t="n">
        <v>217</v>
      </c>
      <c r="M223" s="57" t="str">
        <f aca="false">IF(T223&lt;&gt;"",DATEDIF(T223,$L$1+1&amp;"/04/01","Y"),"")</f>
        <v/>
      </c>
      <c r="N223" s="58" t="str">
        <f aca="false">IF(B223&lt;&gt;"",TRIM(B223),"")</f>
        <v/>
      </c>
      <c r="O223" s="58" t="str">
        <f aca="false">IF(C223&lt;&gt;"",TRIM(C223),"")</f>
        <v/>
      </c>
      <c r="P223" s="58" t="str">
        <f aca="false">IF(D223&lt;&gt;"",ASC(TRIM(D223)),"")</f>
        <v/>
      </c>
      <c r="Q223" s="59" t="str">
        <f aca="false">IF(E223&lt;&gt;"",ASC(TRIM(#NAME!(E223))&amp;" "&amp;ASC(TRIM(#NAME!(F223)))),"")</f>
        <v/>
      </c>
      <c r="R223" s="59" t="str">
        <f aca="false">IF(G223&lt;&gt;"",JIS(TRIM(G223))&amp;"　"&amp;JIS(TRIM(H223)),"")</f>
        <v/>
      </c>
      <c r="S223" s="53" t="str">
        <f aca="false">IF(I223="","",IF(OR(I223="１",I223="男",I223="男性",I223="男子",I223="おとこ"),"1",IF(OR(I223="２",I223="女",I223="女性",I223="女子",I223="おんな"),"2",I223)))</f>
        <v/>
      </c>
      <c r="T223" s="60" t="str">
        <f aca="false">IF(J223&lt;&gt;"",TEXT(SUBSTITUTE(SUBSTITUTE(SUBSTITUTE(SUBSTITUTE(J223,"S.","S"),"s.","s"),"H.","H"),"h.","h"),"gee.mm.dd"),"")</f>
        <v/>
      </c>
    </row>
    <row r="224" customFormat="false" ht="15" hidden="false" customHeight="true" outlineLevel="0" collapsed="false">
      <c r="A224" s="53" t="n">
        <v>218</v>
      </c>
      <c r="B224" s="54"/>
      <c r="C224" s="54"/>
      <c r="D224" s="54"/>
      <c r="E224" s="55"/>
      <c r="F224" s="55"/>
      <c r="G224" s="55"/>
      <c r="H224" s="55"/>
      <c r="I224" s="54"/>
      <c r="J224" s="56"/>
      <c r="L224" s="57" t="n">
        <v>218</v>
      </c>
      <c r="M224" s="57" t="str">
        <f aca="false">IF(T224&lt;&gt;"",DATEDIF(T224,$L$1+1&amp;"/04/01","Y"),"")</f>
        <v/>
      </c>
      <c r="N224" s="58" t="str">
        <f aca="false">IF(B224&lt;&gt;"",TRIM(B224),"")</f>
        <v/>
      </c>
      <c r="O224" s="58" t="str">
        <f aca="false">IF(C224&lt;&gt;"",TRIM(C224),"")</f>
        <v/>
      </c>
      <c r="P224" s="58" t="str">
        <f aca="false">IF(D224&lt;&gt;"",ASC(TRIM(D224)),"")</f>
        <v/>
      </c>
      <c r="Q224" s="59" t="str">
        <f aca="false">IF(E224&lt;&gt;"",ASC(TRIM(#NAME!(E224))&amp;" "&amp;ASC(TRIM(#NAME!(F224)))),"")</f>
        <v/>
      </c>
      <c r="R224" s="59" t="str">
        <f aca="false">IF(G224&lt;&gt;"",JIS(TRIM(G224))&amp;"　"&amp;JIS(TRIM(H224)),"")</f>
        <v/>
      </c>
      <c r="S224" s="53" t="str">
        <f aca="false">IF(I224="","",IF(OR(I224="１",I224="男",I224="男性",I224="男子",I224="おとこ"),"1",IF(OR(I224="２",I224="女",I224="女性",I224="女子",I224="おんな"),"2",I224)))</f>
        <v/>
      </c>
      <c r="T224" s="60" t="str">
        <f aca="false">IF(J224&lt;&gt;"",TEXT(SUBSTITUTE(SUBSTITUTE(SUBSTITUTE(SUBSTITUTE(J224,"S.","S"),"s.","s"),"H.","H"),"h.","h"),"gee.mm.dd"),"")</f>
        <v/>
      </c>
    </row>
    <row r="225" customFormat="false" ht="15" hidden="false" customHeight="true" outlineLevel="0" collapsed="false">
      <c r="A225" s="53" t="n">
        <v>219</v>
      </c>
      <c r="B225" s="54"/>
      <c r="C225" s="54"/>
      <c r="D225" s="54"/>
      <c r="E225" s="55"/>
      <c r="F225" s="55"/>
      <c r="G225" s="55"/>
      <c r="H225" s="55"/>
      <c r="I225" s="54"/>
      <c r="J225" s="56"/>
      <c r="L225" s="57" t="n">
        <v>219</v>
      </c>
      <c r="M225" s="57" t="str">
        <f aca="false">IF(T225&lt;&gt;"",DATEDIF(T225,$L$1+1&amp;"/04/01","Y"),"")</f>
        <v/>
      </c>
      <c r="N225" s="58" t="str">
        <f aca="false">IF(B225&lt;&gt;"",TRIM(B225),"")</f>
        <v/>
      </c>
      <c r="O225" s="58" t="str">
        <f aca="false">IF(C225&lt;&gt;"",TRIM(C225),"")</f>
        <v/>
      </c>
      <c r="P225" s="58" t="str">
        <f aca="false">IF(D225&lt;&gt;"",ASC(TRIM(D225)),"")</f>
        <v/>
      </c>
      <c r="Q225" s="59" t="str">
        <f aca="false">IF(E225&lt;&gt;"",ASC(TRIM(#NAME!(E225))&amp;" "&amp;ASC(TRIM(#NAME!(F225)))),"")</f>
        <v/>
      </c>
      <c r="R225" s="59" t="str">
        <f aca="false">IF(G225&lt;&gt;"",JIS(TRIM(G225))&amp;"　"&amp;JIS(TRIM(H225)),"")</f>
        <v/>
      </c>
      <c r="S225" s="53" t="str">
        <f aca="false">IF(I225="","",IF(OR(I225="１",I225="男",I225="男性",I225="男子",I225="おとこ"),"1",IF(OR(I225="２",I225="女",I225="女性",I225="女子",I225="おんな"),"2",I225)))</f>
        <v/>
      </c>
      <c r="T225" s="60" t="str">
        <f aca="false">IF(J225&lt;&gt;"",TEXT(SUBSTITUTE(SUBSTITUTE(SUBSTITUTE(SUBSTITUTE(J225,"S.","S"),"s.","s"),"H.","H"),"h.","h"),"gee.mm.dd"),"")</f>
        <v/>
      </c>
    </row>
    <row r="226" customFormat="false" ht="15" hidden="false" customHeight="true" outlineLevel="0" collapsed="false">
      <c r="A226" s="53" t="n">
        <v>220</v>
      </c>
      <c r="B226" s="54"/>
      <c r="C226" s="54"/>
      <c r="D226" s="54"/>
      <c r="E226" s="55"/>
      <c r="F226" s="55"/>
      <c r="G226" s="55"/>
      <c r="H226" s="55"/>
      <c r="I226" s="54"/>
      <c r="J226" s="56"/>
      <c r="L226" s="57" t="n">
        <v>220</v>
      </c>
      <c r="M226" s="57" t="str">
        <f aca="false">IF(T226&lt;&gt;"",DATEDIF(T226,$L$1+1&amp;"/04/01","Y"),"")</f>
        <v/>
      </c>
      <c r="N226" s="58" t="str">
        <f aca="false">IF(B226&lt;&gt;"",TRIM(B226),"")</f>
        <v/>
      </c>
      <c r="O226" s="58" t="str">
        <f aca="false">IF(C226&lt;&gt;"",TRIM(C226),"")</f>
        <v/>
      </c>
      <c r="P226" s="58" t="str">
        <f aca="false">IF(D226&lt;&gt;"",ASC(TRIM(D226)),"")</f>
        <v/>
      </c>
      <c r="Q226" s="59" t="str">
        <f aca="false">IF(E226&lt;&gt;"",ASC(TRIM(#NAME!(E226))&amp;" "&amp;ASC(TRIM(#NAME!(F226)))),"")</f>
        <v/>
      </c>
      <c r="R226" s="59" t="str">
        <f aca="false">IF(G226&lt;&gt;"",JIS(TRIM(G226))&amp;"　"&amp;JIS(TRIM(H226)),"")</f>
        <v/>
      </c>
      <c r="S226" s="53" t="str">
        <f aca="false">IF(I226="","",IF(OR(I226="１",I226="男",I226="男性",I226="男子",I226="おとこ"),"1",IF(OR(I226="２",I226="女",I226="女性",I226="女子",I226="おんな"),"2",I226)))</f>
        <v/>
      </c>
      <c r="T226" s="60" t="str">
        <f aca="false">IF(J226&lt;&gt;"",TEXT(SUBSTITUTE(SUBSTITUTE(SUBSTITUTE(SUBSTITUTE(J226,"S.","S"),"s.","s"),"H.","H"),"h.","h"),"gee.mm.dd"),"")</f>
        <v/>
      </c>
    </row>
    <row r="227" customFormat="false" ht="15" hidden="false" customHeight="true" outlineLevel="0" collapsed="false">
      <c r="A227" s="53" t="n">
        <v>221</v>
      </c>
      <c r="B227" s="54"/>
      <c r="C227" s="54"/>
      <c r="D227" s="54"/>
      <c r="E227" s="55"/>
      <c r="F227" s="55"/>
      <c r="G227" s="55"/>
      <c r="H227" s="55"/>
      <c r="I227" s="54"/>
      <c r="J227" s="56"/>
      <c r="L227" s="57" t="n">
        <v>221</v>
      </c>
      <c r="M227" s="57" t="str">
        <f aca="false">IF(T227&lt;&gt;"",DATEDIF(T227,$L$1+1&amp;"/04/01","Y"),"")</f>
        <v/>
      </c>
      <c r="N227" s="58" t="str">
        <f aca="false">IF(B227&lt;&gt;"",TRIM(B227),"")</f>
        <v/>
      </c>
      <c r="O227" s="58" t="str">
        <f aca="false">IF(C227&lt;&gt;"",TRIM(C227),"")</f>
        <v/>
      </c>
      <c r="P227" s="58" t="str">
        <f aca="false">IF(D227&lt;&gt;"",ASC(TRIM(D227)),"")</f>
        <v/>
      </c>
      <c r="Q227" s="59" t="str">
        <f aca="false">IF(E227&lt;&gt;"",ASC(TRIM(#NAME!(E227))&amp;" "&amp;ASC(TRIM(#NAME!(F227)))),"")</f>
        <v/>
      </c>
      <c r="R227" s="59" t="str">
        <f aca="false">IF(G227&lt;&gt;"",JIS(TRIM(G227))&amp;"　"&amp;JIS(TRIM(H227)),"")</f>
        <v/>
      </c>
      <c r="S227" s="53" t="str">
        <f aca="false">IF(I227="","",IF(OR(I227="１",I227="男",I227="男性",I227="男子",I227="おとこ"),"1",IF(OR(I227="２",I227="女",I227="女性",I227="女子",I227="おんな"),"2",I227)))</f>
        <v/>
      </c>
      <c r="T227" s="60" t="str">
        <f aca="false">IF(J227&lt;&gt;"",TEXT(SUBSTITUTE(SUBSTITUTE(SUBSTITUTE(SUBSTITUTE(J227,"S.","S"),"s.","s"),"H.","H"),"h.","h"),"gee.mm.dd"),"")</f>
        <v/>
      </c>
    </row>
    <row r="228" customFormat="false" ht="15" hidden="false" customHeight="true" outlineLevel="0" collapsed="false">
      <c r="A228" s="53" t="n">
        <v>222</v>
      </c>
      <c r="B228" s="54"/>
      <c r="C228" s="54"/>
      <c r="D228" s="54"/>
      <c r="E228" s="55"/>
      <c r="F228" s="55"/>
      <c r="G228" s="55"/>
      <c r="H228" s="55"/>
      <c r="I228" s="54"/>
      <c r="J228" s="56"/>
      <c r="L228" s="57" t="n">
        <v>222</v>
      </c>
      <c r="M228" s="57" t="str">
        <f aca="false">IF(T228&lt;&gt;"",DATEDIF(T228,$L$1+1&amp;"/04/01","Y"),"")</f>
        <v/>
      </c>
      <c r="N228" s="58" t="str">
        <f aca="false">IF(B228&lt;&gt;"",TRIM(B228),"")</f>
        <v/>
      </c>
      <c r="O228" s="58" t="str">
        <f aca="false">IF(C228&lt;&gt;"",TRIM(C228),"")</f>
        <v/>
      </c>
      <c r="P228" s="58" t="str">
        <f aca="false">IF(D228&lt;&gt;"",ASC(TRIM(D228)),"")</f>
        <v/>
      </c>
      <c r="Q228" s="59" t="str">
        <f aca="false">IF(E228&lt;&gt;"",ASC(TRIM(#NAME!(E228))&amp;" "&amp;ASC(TRIM(#NAME!(F228)))),"")</f>
        <v/>
      </c>
      <c r="R228" s="59" t="str">
        <f aca="false">IF(G228&lt;&gt;"",JIS(TRIM(G228))&amp;"　"&amp;JIS(TRIM(H228)),"")</f>
        <v/>
      </c>
      <c r="S228" s="53" t="str">
        <f aca="false">IF(I228="","",IF(OR(I228="１",I228="男",I228="男性",I228="男子",I228="おとこ"),"1",IF(OR(I228="２",I228="女",I228="女性",I228="女子",I228="おんな"),"2",I228)))</f>
        <v/>
      </c>
      <c r="T228" s="60" t="str">
        <f aca="false">IF(J228&lt;&gt;"",TEXT(SUBSTITUTE(SUBSTITUTE(SUBSTITUTE(SUBSTITUTE(J228,"S.","S"),"s.","s"),"H.","H"),"h.","h"),"gee.mm.dd"),"")</f>
        <v/>
      </c>
    </row>
    <row r="229" customFormat="false" ht="15" hidden="false" customHeight="true" outlineLevel="0" collapsed="false">
      <c r="A229" s="53" t="n">
        <v>223</v>
      </c>
      <c r="B229" s="54"/>
      <c r="C229" s="54"/>
      <c r="D229" s="54"/>
      <c r="E229" s="55"/>
      <c r="F229" s="55"/>
      <c r="G229" s="55"/>
      <c r="H229" s="55"/>
      <c r="I229" s="54"/>
      <c r="J229" s="56"/>
      <c r="L229" s="57" t="n">
        <v>223</v>
      </c>
      <c r="M229" s="57" t="str">
        <f aca="false">IF(T229&lt;&gt;"",DATEDIF(T229,$L$1+1&amp;"/04/01","Y"),"")</f>
        <v/>
      </c>
      <c r="N229" s="58" t="str">
        <f aca="false">IF(B229&lt;&gt;"",TRIM(B229),"")</f>
        <v/>
      </c>
      <c r="O229" s="58" t="str">
        <f aca="false">IF(C229&lt;&gt;"",TRIM(C229),"")</f>
        <v/>
      </c>
      <c r="P229" s="58" t="str">
        <f aca="false">IF(D229&lt;&gt;"",ASC(TRIM(D229)),"")</f>
        <v/>
      </c>
      <c r="Q229" s="59" t="str">
        <f aca="false">IF(E229&lt;&gt;"",ASC(TRIM(#NAME!(E229))&amp;" "&amp;ASC(TRIM(#NAME!(F229)))),"")</f>
        <v/>
      </c>
      <c r="R229" s="59" t="str">
        <f aca="false">IF(G229&lt;&gt;"",JIS(TRIM(G229))&amp;"　"&amp;JIS(TRIM(H229)),"")</f>
        <v/>
      </c>
      <c r="S229" s="53" t="str">
        <f aca="false">IF(I229="","",IF(OR(I229="１",I229="男",I229="男性",I229="男子",I229="おとこ"),"1",IF(OR(I229="２",I229="女",I229="女性",I229="女子",I229="おんな"),"2",I229)))</f>
        <v/>
      </c>
      <c r="T229" s="60" t="str">
        <f aca="false">IF(J229&lt;&gt;"",TEXT(SUBSTITUTE(SUBSTITUTE(SUBSTITUTE(SUBSTITUTE(J229,"S.","S"),"s.","s"),"H.","H"),"h.","h"),"gee.mm.dd"),"")</f>
        <v/>
      </c>
    </row>
    <row r="230" customFormat="false" ht="15" hidden="false" customHeight="true" outlineLevel="0" collapsed="false">
      <c r="A230" s="53" t="n">
        <v>224</v>
      </c>
      <c r="B230" s="54"/>
      <c r="C230" s="54"/>
      <c r="D230" s="54"/>
      <c r="E230" s="55"/>
      <c r="F230" s="55"/>
      <c r="G230" s="55"/>
      <c r="H230" s="55"/>
      <c r="I230" s="54"/>
      <c r="J230" s="56"/>
      <c r="L230" s="57" t="n">
        <v>224</v>
      </c>
      <c r="M230" s="57" t="str">
        <f aca="false">IF(T230&lt;&gt;"",DATEDIF(T230,$L$1+1&amp;"/04/01","Y"),"")</f>
        <v/>
      </c>
      <c r="N230" s="58" t="str">
        <f aca="false">IF(B230&lt;&gt;"",TRIM(B230),"")</f>
        <v/>
      </c>
      <c r="O230" s="58" t="str">
        <f aca="false">IF(C230&lt;&gt;"",TRIM(C230),"")</f>
        <v/>
      </c>
      <c r="P230" s="58" t="str">
        <f aca="false">IF(D230&lt;&gt;"",ASC(TRIM(D230)),"")</f>
        <v/>
      </c>
      <c r="Q230" s="59" t="str">
        <f aca="false">IF(E230&lt;&gt;"",ASC(TRIM(#NAME!(E230))&amp;" "&amp;ASC(TRIM(#NAME!(F230)))),"")</f>
        <v/>
      </c>
      <c r="R230" s="59" t="str">
        <f aca="false">IF(G230&lt;&gt;"",JIS(TRIM(G230))&amp;"　"&amp;JIS(TRIM(H230)),"")</f>
        <v/>
      </c>
      <c r="S230" s="53" t="str">
        <f aca="false">IF(I230="","",IF(OR(I230="１",I230="男",I230="男性",I230="男子",I230="おとこ"),"1",IF(OR(I230="２",I230="女",I230="女性",I230="女子",I230="おんな"),"2",I230)))</f>
        <v/>
      </c>
      <c r="T230" s="60" t="str">
        <f aca="false">IF(J230&lt;&gt;"",TEXT(SUBSTITUTE(SUBSTITUTE(SUBSTITUTE(SUBSTITUTE(J230,"S.","S"),"s.","s"),"H.","H"),"h.","h"),"gee.mm.dd"),"")</f>
        <v/>
      </c>
    </row>
    <row r="231" customFormat="false" ht="15" hidden="false" customHeight="true" outlineLevel="0" collapsed="false">
      <c r="A231" s="53" t="n">
        <v>225</v>
      </c>
      <c r="B231" s="54"/>
      <c r="C231" s="54"/>
      <c r="D231" s="54"/>
      <c r="E231" s="55"/>
      <c r="F231" s="55"/>
      <c r="G231" s="55"/>
      <c r="H231" s="55"/>
      <c r="I231" s="54"/>
      <c r="J231" s="56"/>
      <c r="L231" s="57" t="n">
        <v>225</v>
      </c>
      <c r="M231" s="57" t="str">
        <f aca="false">IF(T231&lt;&gt;"",DATEDIF(T231,$L$1+1&amp;"/04/01","Y"),"")</f>
        <v/>
      </c>
      <c r="N231" s="58" t="str">
        <f aca="false">IF(B231&lt;&gt;"",TRIM(B231),"")</f>
        <v/>
      </c>
      <c r="O231" s="58" t="str">
        <f aca="false">IF(C231&lt;&gt;"",TRIM(C231),"")</f>
        <v/>
      </c>
      <c r="P231" s="58" t="str">
        <f aca="false">IF(D231&lt;&gt;"",ASC(TRIM(D231)),"")</f>
        <v/>
      </c>
      <c r="Q231" s="59" t="str">
        <f aca="false">IF(E231&lt;&gt;"",ASC(TRIM(#NAME!(E231))&amp;" "&amp;ASC(TRIM(#NAME!(F231)))),"")</f>
        <v/>
      </c>
      <c r="R231" s="59" t="str">
        <f aca="false">IF(G231&lt;&gt;"",JIS(TRIM(G231))&amp;"　"&amp;JIS(TRIM(H231)),"")</f>
        <v/>
      </c>
      <c r="S231" s="53" t="str">
        <f aca="false">IF(I231="","",IF(OR(I231="１",I231="男",I231="男性",I231="男子",I231="おとこ"),"1",IF(OR(I231="２",I231="女",I231="女性",I231="女子",I231="おんな"),"2",I231)))</f>
        <v/>
      </c>
      <c r="T231" s="60" t="str">
        <f aca="false">IF(J231&lt;&gt;"",TEXT(SUBSTITUTE(SUBSTITUTE(SUBSTITUTE(SUBSTITUTE(J231,"S.","S"),"s.","s"),"H.","H"),"h.","h"),"gee.mm.dd"),"")</f>
        <v/>
      </c>
    </row>
    <row r="232" customFormat="false" ht="15" hidden="false" customHeight="true" outlineLevel="0" collapsed="false">
      <c r="A232" s="53" t="n">
        <v>226</v>
      </c>
      <c r="B232" s="54"/>
      <c r="C232" s="54"/>
      <c r="D232" s="54"/>
      <c r="E232" s="55"/>
      <c r="F232" s="55"/>
      <c r="G232" s="55"/>
      <c r="H232" s="55"/>
      <c r="I232" s="54"/>
      <c r="J232" s="56"/>
      <c r="L232" s="57" t="n">
        <v>226</v>
      </c>
      <c r="M232" s="57" t="str">
        <f aca="false">IF(T232&lt;&gt;"",DATEDIF(T232,$L$1+1&amp;"/04/01","Y"),"")</f>
        <v/>
      </c>
      <c r="N232" s="58" t="str">
        <f aca="false">IF(B232&lt;&gt;"",TRIM(B232),"")</f>
        <v/>
      </c>
      <c r="O232" s="58" t="str">
        <f aca="false">IF(C232&lt;&gt;"",TRIM(C232),"")</f>
        <v/>
      </c>
      <c r="P232" s="58" t="str">
        <f aca="false">IF(D232&lt;&gt;"",ASC(TRIM(D232)),"")</f>
        <v/>
      </c>
      <c r="Q232" s="59" t="str">
        <f aca="false">IF(E232&lt;&gt;"",ASC(TRIM(#NAME!(E232))&amp;" "&amp;ASC(TRIM(#NAME!(F232)))),"")</f>
        <v/>
      </c>
      <c r="R232" s="59" t="str">
        <f aca="false">IF(G232&lt;&gt;"",JIS(TRIM(G232))&amp;"　"&amp;JIS(TRIM(H232)),"")</f>
        <v/>
      </c>
      <c r="S232" s="53" t="str">
        <f aca="false">IF(I232="","",IF(OR(I232="１",I232="男",I232="男性",I232="男子",I232="おとこ"),"1",IF(OR(I232="２",I232="女",I232="女性",I232="女子",I232="おんな"),"2",I232)))</f>
        <v/>
      </c>
      <c r="T232" s="60" t="str">
        <f aca="false">IF(J232&lt;&gt;"",TEXT(SUBSTITUTE(SUBSTITUTE(SUBSTITUTE(SUBSTITUTE(J232,"S.","S"),"s.","s"),"H.","H"),"h.","h"),"gee.mm.dd"),"")</f>
        <v/>
      </c>
    </row>
    <row r="233" customFormat="false" ht="15" hidden="false" customHeight="true" outlineLevel="0" collapsed="false">
      <c r="A233" s="53" t="n">
        <v>227</v>
      </c>
      <c r="B233" s="54"/>
      <c r="C233" s="54"/>
      <c r="D233" s="54"/>
      <c r="E233" s="55"/>
      <c r="F233" s="55"/>
      <c r="G233" s="55"/>
      <c r="H233" s="55"/>
      <c r="I233" s="54"/>
      <c r="J233" s="56"/>
      <c r="L233" s="57" t="n">
        <v>227</v>
      </c>
      <c r="M233" s="57" t="str">
        <f aca="false">IF(T233&lt;&gt;"",DATEDIF(T233,$L$1+1&amp;"/04/01","Y"),"")</f>
        <v/>
      </c>
      <c r="N233" s="58" t="str">
        <f aca="false">IF(B233&lt;&gt;"",TRIM(B233),"")</f>
        <v/>
      </c>
      <c r="O233" s="58" t="str">
        <f aca="false">IF(C233&lt;&gt;"",TRIM(C233),"")</f>
        <v/>
      </c>
      <c r="P233" s="58" t="str">
        <f aca="false">IF(D233&lt;&gt;"",ASC(TRIM(D233)),"")</f>
        <v/>
      </c>
      <c r="Q233" s="59" t="str">
        <f aca="false">IF(E233&lt;&gt;"",ASC(TRIM(#NAME!(E233))&amp;" "&amp;ASC(TRIM(#NAME!(F233)))),"")</f>
        <v/>
      </c>
      <c r="R233" s="59" t="str">
        <f aca="false">IF(G233&lt;&gt;"",JIS(TRIM(G233))&amp;"　"&amp;JIS(TRIM(H233)),"")</f>
        <v/>
      </c>
      <c r="S233" s="53" t="str">
        <f aca="false">IF(I233="","",IF(OR(I233="１",I233="男",I233="男性",I233="男子",I233="おとこ"),"1",IF(OR(I233="２",I233="女",I233="女性",I233="女子",I233="おんな"),"2",I233)))</f>
        <v/>
      </c>
      <c r="T233" s="60" t="str">
        <f aca="false">IF(J233&lt;&gt;"",TEXT(SUBSTITUTE(SUBSTITUTE(SUBSTITUTE(SUBSTITUTE(J233,"S.","S"),"s.","s"),"H.","H"),"h.","h"),"gee.mm.dd"),"")</f>
        <v/>
      </c>
    </row>
    <row r="234" customFormat="false" ht="15" hidden="false" customHeight="true" outlineLevel="0" collapsed="false">
      <c r="A234" s="53" t="n">
        <v>228</v>
      </c>
      <c r="B234" s="54"/>
      <c r="C234" s="54"/>
      <c r="D234" s="54"/>
      <c r="E234" s="55"/>
      <c r="F234" s="55"/>
      <c r="G234" s="55"/>
      <c r="H234" s="55"/>
      <c r="I234" s="54"/>
      <c r="J234" s="56"/>
      <c r="L234" s="57" t="n">
        <v>228</v>
      </c>
      <c r="M234" s="57" t="str">
        <f aca="false">IF(T234&lt;&gt;"",DATEDIF(T234,$L$1+1&amp;"/04/01","Y"),"")</f>
        <v/>
      </c>
      <c r="N234" s="58" t="str">
        <f aca="false">IF(B234&lt;&gt;"",TRIM(B234),"")</f>
        <v/>
      </c>
      <c r="O234" s="58" t="str">
        <f aca="false">IF(C234&lt;&gt;"",TRIM(C234),"")</f>
        <v/>
      </c>
      <c r="P234" s="58" t="str">
        <f aca="false">IF(D234&lt;&gt;"",ASC(TRIM(D234)),"")</f>
        <v/>
      </c>
      <c r="Q234" s="59" t="str">
        <f aca="false">IF(E234&lt;&gt;"",ASC(TRIM(#NAME!(E234))&amp;" "&amp;ASC(TRIM(#NAME!(F234)))),"")</f>
        <v/>
      </c>
      <c r="R234" s="59" t="str">
        <f aca="false">IF(G234&lt;&gt;"",JIS(TRIM(G234))&amp;"　"&amp;JIS(TRIM(H234)),"")</f>
        <v/>
      </c>
      <c r="S234" s="53" t="str">
        <f aca="false">IF(I234="","",IF(OR(I234="１",I234="男",I234="男性",I234="男子",I234="おとこ"),"1",IF(OR(I234="２",I234="女",I234="女性",I234="女子",I234="おんな"),"2",I234)))</f>
        <v/>
      </c>
      <c r="T234" s="60" t="str">
        <f aca="false">IF(J234&lt;&gt;"",TEXT(SUBSTITUTE(SUBSTITUTE(SUBSTITUTE(SUBSTITUTE(J234,"S.","S"),"s.","s"),"H.","H"),"h.","h"),"gee.mm.dd"),"")</f>
        <v/>
      </c>
    </row>
    <row r="235" customFormat="false" ht="15" hidden="false" customHeight="true" outlineLevel="0" collapsed="false">
      <c r="A235" s="53" t="n">
        <v>229</v>
      </c>
      <c r="B235" s="54"/>
      <c r="C235" s="54"/>
      <c r="D235" s="54"/>
      <c r="E235" s="55"/>
      <c r="F235" s="55"/>
      <c r="G235" s="55"/>
      <c r="H235" s="55"/>
      <c r="I235" s="54"/>
      <c r="J235" s="56"/>
      <c r="L235" s="57" t="n">
        <v>229</v>
      </c>
      <c r="M235" s="57" t="str">
        <f aca="false">IF(T235&lt;&gt;"",DATEDIF(T235,$L$1+1&amp;"/04/01","Y"),"")</f>
        <v/>
      </c>
      <c r="N235" s="58" t="str">
        <f aca="false">IF(B235&lt;&gt;"",TRIM(B235),"")</f>
        <v/>
      </c>
      <c r="O235" s="58" t="str">
        <f aca="false">IF(C235&lt;&gt;"",TRIM(C235),"")</f>
        <v/>
      </c>
      <c r="P235" s="58" t="str">
        <f aca="false">IF(D235&lt;&gt;"",ASC(TRIM(D235)),"")</f>
        <v/>
      </c>
      <c r="Q235" s="59" t="str">
        <f aca="false">IF(E235&lt;&gt;"",ASC(TRIM(#NAME!(E235))&amp;" "&amp;ASC(TRIM(#NAME!(F235)))),"")</f>
        <v/>
      </c>
      <c r="R235" s="59" t="str">
        <f aca="false">IF(G235&lt;&gt;"",JIS(TRIM(G235))&amp;"　"&amp;JIS(TRIM(H235)),"")</f>
        <v/>
      </c>
      <c r="S235" s="53" t="str">
        <f aca="false">IF(I235="","",IF(OR(I235="１",I235="男",I235="男性",I235="男子",I235="おとこ"),"1",IF(OR(I235="２",I235="女",I235="女性",I235="女子",I235="おんな"),"2",I235)))</f>
        <v/>
      </c>
      <c r="T235" s="60" t="str">
        <f aca="false">IF(J235&lt;&gt;"",TEXT(SUBSTITUTE(SUBSTITUTE(SUBSTITUTE(SUBSTITUTE(J235,"S.","S"),"s.","s"),"H.","H"),"h.","h"),"gee.mm.dd"),"")</f>
        <v/>
      </c>
    </row>
    <row r="236" customFormat="false" ht="15" hidden="false" customHeight="true" outlineLevel="0" collapsed="false">
      <c r="A236" s="53" t="n">
        <v>230</v>
      </c>
      <c r="B236" s="54"/>
      <c r="C236" s="54"/>
      <c r="D236" s="54"/>
      <c r="E236" s="55"/>
      <c r="F236" s="55"/>
      <c r="G236" s="55"/>
      <c r="H236" s="55"/>
      <c r="I236" s="54"/>
      <c r="J236" s="56"/>
      <c r="L236" s="57" t="n">
        <v>230</v>
      </c>
      <c r="M236" s="57" t="str">
        <f aca="false">IF(T236&lt;&gt;"",DATEDIF(T236,$L$1+1&amp;"/04/01","Y"),"")</f>
        <v/>
      </c>
      <c r="N236" s="58" t="str">
        <f aca="false">IF(B236&lt;&gt;"",TRIM(B236),"")</f>
        <v/>
      </c>
      <c r="O236" s="58" t="str">
        <f aca="false">IF(C236&lt;&gt;"",TRIM(C236),"")</f>
        <v/>
      </c>
      <c r="P236" s="58" t="str">
        <f aca="false">IF(D236&lt;&gt;"",ASC(TRIM(D236)),"")</f>
        <v/>
      </c>
      <c r="Q236" s="59" t="str">
        <f aca="false">IF(E236&lt;&gt;"",ASC(TRIM(#NAME!(E236))&amp;" "&amp;ASC(TRIM(#NAME!(F236)))),"")</f>
        <v/>
      </c>
      <c r="R236" s="59" t="str">
        <f aca="false">IF(G236&lt;&gt;"",JIS(TRIM(G236))&amp;"　"&amp;JIS(TRIM(H236)),"")</f>
        <v/>
      </c>
      <c r="S236" s="53" t="str">
        <f aca="false">IF(I236="","",IF(OR(I236="１",I236="男",I236="男性",I236="男子",I236="おとこ"),"1",IF(OR(I236="２",I236="女",I236="女性",I236="女子",I236="おんな"),"2",I236)))</f>
        <v/>
      </c>
      <c r="T236" s="60" t="str">
        <f aca="false">IF(J236&lt;&gt;"",TEXT(SUBSTITUTE(SUBSTITUTE(SUBSTITUTE(SUBSTITUTE(J236,"S.","S"),"s.","s"),"H.","H"),"h.","h"),"gee.mm.dd"),"")</f>
        <v/>
      </c>
    </row>
    <row r="237" customFormat="false" ht="15" hidden="false" customHeight="true" outlineLevel="0" collapsed="false">
      <c r="A237" s="53" t="n">
        <v>231</v>
      </c>
      <c r="B237" s="54"/>
      <c r="C237" s="54"/>
      <c r="D237" s="54"/>
      <c r="E237" s="55"/>
      <c r="F237" s="55"/>
      <c r="G237" s="55"/>
      <c r="H237" s="55"/>
      <c r="I237" s="54"/>
      <c r="J237" s="56"/>
      <c r="L237" s="57" t="n">
        <v>231</v>
      </c>
      <c r="M237" s="57" t="str">
        <f aca="false">IF(T237&lt;&gt;"",DATEDIF(T237,$L$1+1&amp;"/04/01","Y"),"")</f>
        <v/>
      </c>
      <c r="N237" s="58" t="str">
        <f aca="false">IF(B237&lt;&gt;"",TRIM(B237),"")</f>
        <v/>
      </c>
      <c r="O237" s="58" t="str">
        <f aca="false">IF(C237&lt;&gt;"",TRIM(C237),"")</f>
        <v/>
      </c>
      <c r="P237" s="58" t="str">
        <f aca="false">IF(D237&lt;&gt;"",ASC(TRIM(D237)),"")</f>
        <v/>
      </c>
      <c r="Q237" s="59" t="str">
        <f aca="false">IF(E237&lt;&gt;"",ASC(TRIM(#NAME!(E237))&amp;" "&amp;ASC(TRIM(#NAME!(F237)))),"")</f>
        <v/>
      </c>
      <c r="R237" s="59" t="str">
        <f aca="false">IF(G237&lt;&gt;"",JIS(TRIM(G237))&amp;"　"&amp;JIS(TRIM(H237)),"")</f>
        <v/>
      </c>
      <c r="S237" s="53" t="str">
        <f aca="false">IF(I237="","",IF(OR(I237="１",I237="男",I237="男性",I237="男子",I237="おとこ"),"1",IF(OR(I237="２",I237="女",I237="女性",I237="女子",I237="おんな"),"2",I237)))</f>
        <v/>
      </c>
      <c r="T237" s="60" t="str">
        <f aca="false">IF(J237&lt;&gt;"",TEXT(SUBSTITUTE(SUBSTITUTE(SUBSTITUTE(SUBSTITUTE(J237,"S.","S"),"s.","s"),"H.","H"),"h.","h"),"gee.mm.dd"),"")</f>
        <v/>
      </c>
    </row>
    <row r="238" customFormat="false" ht="15" hidden="false" customHeight="true" outlineLevel="0" collapsed="false">
      <c r="A238" s="53" t="n">
        <v>232</v>
      </c>
      <c r="B238" s="54"/>
      <c r="C238" s="54"/>
      <c r="D238" s="54"/>
      <c r="E238" s="55"/>
      <c r="F238" s="55"/>
      <c r="G238" s="55"/>
      <c r="H238" s="55"/>
      <c r="I238" s="54"/>
      <c r="J238" s="56"/>
      <c r="L238" s="57" t="n">
        <v>232</v>
      </c>
      <c r="M238" s="57" t="str">
        <f aca="false">IF(T238&lt;&gt;"",DATEDIF(T238,$L$1+1&amp;"/04/01","Y"),"")</f>
        <v/>
      </c>
      <c r="N238" s="58" t="str">
        <f aca="false">IF(B238&lt;&gt;"",TRIM(B238),"")</f>
        <v/>
      </c>
      <c r="O238" s="58" t="str">
        <f aca="false">IF(C238&lt;&gt;"",TRIM(C238),"")</f>
        <v/>
      </c>
      <c r="P238" s="58" t="str">
        <f aca="false">IF(D238&lt;&gt;"",ASC(TRIM(D238)),"")</f>
        <v/>
      </c>
      <c r="Q238" s="59" t="str">
        <f aca="false">IF(E238&lt;&gt;"",ASC(TRIM(#NAME!(E238))&amp;" "&amp;ASC(TRIM(#NAME!(F238)))),"")</f>
        <v/>
      </c>
      <c r="R238" s="59" t="str">
        <f aca="false">IF(G238&lt;&gt;"",JIS(TRIM(G238))&amp;"　"&amp;JIS(TRIM(H238)),"")</f>
        <v/>
      </c>
      <c r="S238" s="53" t="str">
        <f aca="false">IF(I238="","",IF(OR(I238="１",I238="男",I238="男性",I238="男子",I238="おとこ"),"1",IF(OR(I238="２",I238="女",I238="女性",I238="女子",I238="おんな"),"2",I238)))</f>
        <v/>
      </c>
      <c r="T238" s="60" t="str">
        <f aca="false">IF(J238&lt;&gt;"",TEXT(SUBSTITUTE(SUBSTITUTE(SUBSTITUTE(SUBSTITUTE(J238,"S.","S"),"s.","s"),"H.","H"),"h.","h"),"gee.mm.dd"),"")</f>
        <v/>
      </c>
    </row>
    <row r="239" customFormat="false" ht="15" hidden="false" customHeight="true" outlineLevel="0" collapsed="false">
      <c r="A239" s="53" t="n">
        <v>233</v>
      </c>
      <c r="B239" s="54"/>
      <c r="C239" s="54"/>
      <c r="D239" s="54"/>
      <c r="E239" s="55"/>
      <c r="F239" s="55"/>
      <c r="G239" s="55"/>
      <c r="H239" s="55"/>
      <c r="I239" s="54"/>
      <c r="J239" s="56"/>
      <c r="L239" s="57" t="n">
        <v>233</v>
      </c>
      <c r="M239" s="57" t="str">
        <f aca="false">IF(T239&lt;&gt;"",DATEDIF(T239,$L$1+1&amp;"/04/01","Y"),"")</f>
        <v/>
      </c>
      <c r="N239" s="58" t="str">
        <f aca="false">IF(B239&lt;&gt;"",TRIM(B239),"")</f>
        <v/>
      </c>
      <c r="O239" s="58" t="str">
        <f aca="false">IF(C239&lt;&gt;"",TRIM(C239),"")</f>
        <v/>
      </c>
      <c r="P239" s="58" t="str">
        <f aca="false">IF(D239&lt;&gt;"",ASC(TRIM(D239)),"")</f>
        <v/>
      </c>
      <c r="Q239" s="59" t="str">
        <f aca="false">IF(E239&lt;&gt;"",ASC(TRIM(#NAME!(E239))&amp;" "&amp;ASC(TRIM(#NAME!(F239)))),"")</f>
        <v/>
      </c>
      <c r="R239" s="59" t="str">
        <f aca="false">IF(G239&lt;&gt;"",JIS(TRIM(G239))&amp;"　"&amp;JIS(TRIM(H239)),"")</f>
        <v/>
      </c>
      <c r="S239" s="53" t="str">
        <f aca="false">IF(I239="","",IF(OR(I239="１",I239="男",I239="男性",I239="男子",I239="おとこ"),"1",IF(OR(I239="２",I239="女",I239="女性",I239="女子",I239="おんな"),"2",I239)))</f>
        <v/>
      </c>
      <c r="T239" s="60" t="str">
        <f aca="false">IF(J239&lt;&gt;"",TEXT(SUBSTITUTE(SUBSTITUTE(SUBSTITUTE(SUBSTITUTE(J239,"S.","S"),"s.","s"),"H.","H"),"h.","h"),"gee.mm.dd"),"")</f>
        <v/>
      </c>
    </row>
    <row r="240" customFormat="false" ht="15" hidden="false" customHeight="true" outlineLevel="0" collapsed="false">
      <c r="A240" s="53" t="n">
        <v>234</v>
      </c>
      <c r="B240" s="54"/>
      <c r="C240" s="54"/>
      <c r="D240" s="54"/>
      <c r="E240" s="55"/>
      <c r="F240" s="55"/>
      <c r="G240" s="55"/>
      <c r="H240" s="55"/>
      <c r="I240" s="54"/>
      <c r="J240" s="56"/>
      <c r="L240" s="57" t="n">
        <v>234</v>
      </c>
      <c r="M240" s="57" t="str">
        <f aca="false">IF(T240&lt;&gt;"",DATEDIF(T240,$L$1+1&amp;"/04/01","Y"),"")</f>
        <v/>
      </c>
      <c r="N240" s="58" t="str">
        <f aca="false">IF(B240&lt;&gt;"",TRIM(B240),"")</f>
        <v/>
      </c>
      <c r="O240" s="58" t="str">
        <f aca="false">IF(C240&lt;&gt;"",TRIM(C240),"")</f>
        <v/>
      </c>
      <c r="P240" s="58" t="str">
        <f aca="false">IF(D240&lt;&gt;"",ASC(TRIM(D240)),"")</f>
        <v/>
      </c>
      <c r="Q240" s="59" t="str">
        <f aca="false">IF(E240&lt;&gt;"",ASC(TRIM(#NAME!(E240))&amp;" "&amp;ASC(TRIM(#NAME!(F240)))),"")</f>
        <v/>
      </c>
      <c r="R240" s="59" t="str">
        <f aca="false">IF(G240&lt;&gt;"",JIS(TRIM(G240))&amp;"　"&amp;JIS(TRIM(H240)),"")</f>
        <v/>
      </c>
      <c r="S240" s="53" t="str">
        <f aca="false">IF(I240="","",IF(OR(I240="１",I240="男",I240="男性",I240="男子",I240="おとこ"),"1",IF(OR(I240="２",I240="女",I240="女性",I240="女子",I240="おんな"),"2",I240)))</f>
        <v/>
      </c>
      <c r="T240" s="60" t="str">
        <f aca="false">IF(J240&lt;&gt;"",TEXT(SUBSTITUTE(SUBSTITUTE(SUBSTITUTE(SUBSTITUTE(J240,"S.","S"),"s.","s"),"H.","H"),"h.","h"),"gee.mm.dd"),"")</f>
        <v/>
      </c>
    </row>
    <row r="241" customFormat="false" ht="15" hidden="false" customHeight="true" outlineLevel="0" collapsed="false">
      <c r="A241" s="53" t="n">
        <v>235</v>
      </c>
      <c r="B241" s="54"/>
      <c r="C241" s="54"/>
      <c r="D241" s="54"/>
      <c r="E241" s="55"/>
      <c r="F241" s="55"/>
      <c r="G241" s="55"/>
      <c r="H241" s="55"/>
      <c r="I241" s="54"/>
      <c r="J241" s="56"/>
      <c r="L241" s="57" t="n">
        <v>235</v>
      </c>
      <c r="M241" s="57" t="str">
        <f aca="false">IF(T241&lt;&gt;"",DATEDIF(T241,$L$1+1&amp;"/04/01","Y"),"")</f>
        <v/>
      </c>
      <c r="N241" s="58" t="str">
        <f aca="false">IF(B241&lt;&gt;"",TRIM(B241),"")</f>
        <v/>
      </c>
      <c r="O241" s="58" t="str">
        <f aca="false">IF(C241&lt;&gt;"",TRIM(C241),"")</f>
        <v/>
      </c>
      <c r="P241" s="58" t="str">
        <f aca="false">IF(D241&lt;&gt;"",ASC(TRIM(D241)),"")</f>
        <v/>
      </c>
      <c r="Q241" s="59" t="str">
        <f aca="false">IF(E241&lt;&gt;"",ASC(TRIM(#NAME!(E241))&amp;" "&amp;ASC(TRIM(#NAME!(F241)))),"")</f>
        <v/>
      </c>
      <c r="R241" s="59" t="str">
        <f aca="false">IF(G241&lt;&gt;"",JIS(TRIM(G241))&amp;"　"&amp;JIS(TRIM(H241)),"")</f>
        <v/>
      </c>
      <c r="S241" s="53" t="str">
        <f aca="false">IF(I241="","",IF(OR(I241="１",I241="男",I241="男性",I241="男子",I241="おとこ"),"1",IF(OR(I241="２",I241="女",I241="女性",I241="女子",I241="おんな"),"2",I241)))</f>
        <v/>
      </c>
      <c r="T241" s="60" t="str">
        <f aca="false">IF(J241&lt;&gt;"",TEXT(SUBSTITUTE(SUBSTITUTE(SUBSTITUTE(SUBSTITUTE(J241,"S.","S"),"s.","s"),"H.","H"),"h.","h"),"gee.mm.dd"),"")</f>
        <v/>
      </c>
    </row>
    <row r="242" customFormat="false" ht="15" hidden="false" customHeight="true" outlineLevel="0" collapsed="false">
      <c r="A242" s="53" t="n">
        <v>236</v>
      </c>
      <c r="B242" s="54"/>
      <c r="C242" s="54"/>
      <c r="D242" s="54"/>
      <c r="E242" s="55"/>
      <c r="F242" s="55"/>
      <c r="G242" s="55"/>
      <c r="H242" s="55"/>
      <c r="I242" s="54"/>
      <c r="J242" s="56"/>
      <c r="L242" s="57" t="n">
        <v>236</v>
      </c>
      <c r="M242" s="57" t="str">
        <f aca="false">IF(T242&lt;&gt;"",DATEDIF(T242,$L$1+1&amp;"/04/01","Y"),"")</f>
        <v/>
      </c>
      <c r="N242" s="58" t="str">
        <f aca="false">IF(B242&lt;&gt;"",TRIM(B242),"")</f>
        <v/>
      </c>
      <c r="O242" s="58" t="str">
        <f aca="false">IF(C242&lt;&gt;"",TRIM(C242),"")</f>
        <v/>
      </c>
      <c r="P242" s="58" t="str">
        <f aca="false">IF(D242&lt;&gt;"",ASC(TRIM(D242)),"")</f>
        <v/>
      </c>
      <c r="Q242" s="59" t="str">
        <f aca="false">IF(E242&lt;&gt;"",ASC(TRIM(#NAME!(E242))&amp;" "&amp;ASC(TRIM(#NAME!(F242)))),"")</f>
        <v/>
      </c>
      <c r="R242" s="59" t="str">
        <f aca="false">IF(G242&lt;&gt;"",JIS(TRIM(G242))&amp;"　"&amp;JIS(TRIM(H242)),"")</f>
        <v/>
      </c>
      <c r="S242" s="53" t="str">
        <f aca="false">IF(I242="","",IF(OR(I242="１",I242="男",I242="男性",I242="男子",I242="おとこ"),"1",IF(OR(I242="２",I242="女",I242="女性",I242="女子",I242="おんな"),"2",I242)))</f>
        <v/>
      </c>
      <c r="T242" s="60" t="str">
        <f aca="false">IF(J242&lt;&gt;"",TEXT(SUBSTITUTE(SUBSTITUTE(SUBSTITUTE(SUBSTITUTE(J242,"S.","S"),"s.","s"),"H.","H"),"h.","h"),"gee.mm.dd"),"")</f>
        <v/>
      </c>
    </row>
    <row r="243" customFormat="false" ht="15" hidden="false" customHeight="true" outlineLevel="0" collapsed="false">
      <c r="A243" s="53" t="n">
        <v>237</v>
      </c>
      <c r="B243" s="54"/>
      <c r="C243" s="54"/>
      <c r="D243" s="54"/>
      <c r="E243" s="55"/>
      <c r="F243" s="55"/>
      <c r="G243" s="55"/>
      <c r="H243" s="55"/>
      <c r="I243" s="54"/>
      <c r="J243" s="56"/>
      <c r="L243" s="57" t="n">
        <v>237</v>
      </c>
      <c r="M243" s="57" t="str">
        <f aca="false">IF(T243&lt;&gt;"",DATEDIF(T243,$L$1+1&amp;"/04/01","Y"),"")</f>
        <v/>
      </c>
      <c r="N243" s="58" t="str">
        <f aca="false">IF(B243&lt;&gt;"",TRIM(B243),"")</f>
        <v/>
      </c>
      <c r="O243" s="58" t="str">
        <f aca="false">IF(C243&lt;&gt;"",TRIM(C243),"")</f>
        <v/>
      </c>
      <c r="P243" s="58" t="str">
        <f aca="false">IF(D243&lt;&gt;"",ASC(TRIM(D243)),"")</f>
        <v/>
      </c>
      <c r="Q243" s="59" t="str">
        <f aca="false">IF(E243&lt;&gt;"",ASC(TRIM(#NAME!(E243))&amp;" "&amp;ASC(TRIM(#NAME!(F243)))),"")</f>
        <v/>
      </c>
      <c r="R243" s="59" t="str">
        <f aca="false">IF(G243&lt;&gt;"",JIS(TRIM(G243))&amp;"　"&amp;JIS(TRIM(H243)),"")</f>
        <v/>
      </c>
      <c r="S243" s="53" t="str">
        <f aca="false">IF(I243="","",IF(OR(I243="１",I243="男",I243="男性",I243="男子",I243="おとこ"),"1",IF(OR(I243="２",I243="女",I243="女性",I243="女子",I243="おんな"),"2",I243)))</f>
        <v/>
      </c>
      <c r="T243" s="60" t="str">
        <f aca="false">IF(J243&lt;&gt;"",TEXT(SUBSTITUTE(SUBSTITUTE(SUBSTITUTE(SUBSTITUTE(J243,"S.","S"),"s.","s"),"H.","H"),"h.","h"),"gee.mm.dd"),"")</f>
        <v/>
      </c>
    </row>
    <row r="244" customFormat="false" ht="15" hidden="false" customHeight="true" outlineLevel="0" collapsed="false">
      <c r="A244" s="53" t="n">
        <v>238</v>
      </c>
      <c r="B244" s="54"/>
      <c r="C244" s="54"/>
      <c r="D244" s="54"/>
      <c r="E244" s="55"/>
      <c r="F244" s="55"/>
      <c r="G244" s="55"/>
      <c r="H244" s="55"/>
      <c r="I244" s="54"/>
      <c r="J244" s="56"/>
      <c r="L244" s="57" t="n">
        <v>238</v>
      </c>
      <c r="M244" s="57" t="str">
        <f aca="false">IF(T244&lt;&gt;"",DATEDIF(T244,$L$1+1&amp;"/04/01","Y"),"")</f>
        <v/>
      </c>
      <c r="N244" s="58" t="str">
        <f aca="false">IF(B244&lt;&gt;"",TRIM(B244),"")</f>
        <v/>
      </c>
      <c r="O244" s="58" t="str">
        <f aca="false">IF(C244&lt;&gt;"",TRIM(C244),"")</f>
        <v/>
      </c>
      <c r="P244" s="58" t="str">
        <f aca="false">IF(D244&lt;&gt;"",ASC(TRIM(D244)),"")</f>
        <v/>
      </c>
      <c r="Q244" s="59" t="str">
        <f aca="false">IF(E244&lt;&gt;"",ASC(TRIM(#NAME!(E244))&amp;" "&amp;ASC(TRIM(#NAME!(F244)))),"")</f>
        <v/>
      </c>
      <c r="R244" s="59" t="str">
        <f aca="false">IF(G244&lt;&gt;"",JIS(TRIM(G244))&amp;"　"&amp;JIS(TRIM(H244)),"")</f>
        <v/>
      </c>
      <c r="S244" s="53" t="str">
        <f aca="false">IF(I244="","",IF(OR(I244="１",I244="男",I244="男性",I244="男子",I244="おとこ"),"1",IF(OR(I244="２",I244="女",I244="女性",I244="女子",I244="おんな"),"2",I244)))</f>
        <v/>
      </c>
      <c r="T244" s="60" t="str">
        <f aca="false">IF(J244&lt;&gt;"",TEXT(SUBSTITUTE(SUBSTITUTE(SUBSTITUTE(SUBSTITUTE(J244,"S.","S"),"s.","s"),"H.","H"),"h.","h"),"gee.mm.dd"),"")</f>
        <v/>
      </c>
    </row>
    <row r="245" customFormat="false" ht="15" hidden="false" customHeight="true" outlineLevel="0" collapsed="false">
      <c r="A245" s="53" t="n">
        <v>239</v>
      </c>
      <c r="B245" s="54"/>
      <c r="C245" s="54"/>
      <c r="D245" s="54"/>
      <c r="E245" s="55"/>
      <c r="F245" s="55"/>
      <c r="G245" s="55"/>
      <c r="H245" s="55"/>
      <c r="I245" s="54"/>
      <c r="J245" s="56"/>
      <c r="L245" s="57" t="n">
        <v>239</v>
      </c>
      <c r="M245" s="57" t="str">
        <f aca="false">IF(T245&lt;&gt;"",DATEDIF(T245,$L$1+1&amp;"/04/01","Y"),"")</f>
        <v/>
      </c>
      <c r="N245" s="58" t="str">
        <f aca="false">IF(B245&lt;&gt;"",TRIM(B245),"")</f>
        <v/>
      </c>
      <c r="O245" s="58" t="str">
        <f aca="false">IF(C245&lt;&gt;"",TRIM(C245),"")</f>
        <v/>
      </c>
      <c r="P245" s="58" t="str">
        <f aca="false">IF(D245&lt;&gt;"",ASC(TRIM(D245)),"")</f>
        <v/>
      </c>
      <c r="Q245" s="59" t="str">
        <f aca="false">IF(E245&lt;&gt;"",ASC(TRIM(#NAME!(E245))&amp;" "&amp;ASC(TRIM(#NAME!(F245)))),"")</f>
        <v/>
      </c>
      <c r="R245" s="59" t="str">
        <f aca="false">IF(G245&lt;&gt;"",JIS(TRIM(G245))&amp;"　"&amp;JIS(TRIM(H245)),"")</f>
        <v/>
      </c>
      <c r="S245" s="53" t="str">
        <f aca="false">IF(I245="","",IF(OR(I245="１",I245="男",I245="男性",I245="男子",I245="おとこ"),"1",IF(OR(I245="２",I245="女",I245="女性",I245="女子",I245="おんな"),"2",I245)))</f>
        <v/>
      </c>
      <c r="T245" s="60" t="str">
        <f aca="false">IF(J245&lt;&gt;"",TEXT(SUBSTITUTE(SUBSTITUTE(SUBSTITUTE(SUBSTITUTE(J245,"S.","S"),"s.","s"),"H.","H"),"h.","h"),"gee.mm.dd"),"")</f>
        <v/>
      </c>
    </row>
    <row r="246" customFormat="false" ht="15" hidden="false" customHeight="true" outlineLevel="0" collapsed="false">
      <c r="A246" s="53" t="n">
        <v>240</v>
      </c>
      <c r="B246" s="54"/>
      <c r="C246" s="54"/>
      <c r="D246" s="54"/>
      <c r="E246" s="55"/>
      <c r="F246" s="55"/>
      <c r="G246" s="55"/>
      <c r="H246" s="55"/>
      <c r="I246" s="54"/>
      <c r="J246" s="56"/>
      <c r="L246" s="57" t="n">
        <v>240</v>
      </c>
      <c r="M246" s="57" t="str">
        <f aca="false">IF(T246&lt;&gt;"",DATEDIF(T246,$L$1+1&amp;"/04/01","Y"),"")</f>
        <v/>
      </c>
      <c r="N246" s="58" t="str">
        <f aca="false">IF(B246&lt;&gt;"",TRIM(B246),"")</f>
        <v/>
      </c>
      <c r="O246" s="58" t="str">
        <f aca="false">IF(C246&lt;&gt;"",TRIM(C246),"")</f>
        <v/>
      </c>
      <c r="P246" s="58" t="str">
        <f aca="false">IF(D246&lt;&gt;"",ASC(TRIM(D246)),"")</f>
        <v/>
      </c>
      <c r="Q246" s="59" t="str">
        <f aca="false">IF(E246&lt;&gt;"",ASC(TRIM(#NAME!(E246))&amp;" "&amp;ASC(TRIM(#NAME!(F246)))),"")</f>
        <v/>
      </c>
      <c r="R246" s="59" t="str">
        <f aca="false">IF(G246&lt;&gt;"",JIS(TRIM(G246))&amp;"　"&amp;JIS(TRIM(H246)),"")</f>
        <v/>
      </c>
      <c r="S246" s="53" t="str">
        <f aca="false">IF(I246="","",IF(OR(I246="１",I246="男",I246="男性",I246="男子",I246="おとこ"),"1",IF(OR(I246="２",I246="女",I246="女性",I246="女子",I246="おんな"),"2",I246)))</f>
        <v/>
      </c>
      <c r="T246" s="60" t="str">
        <f aca="false">IF(J246&lt;&gt;"",TEXT(SUBSTITUTE(SUBSTITUTE(SUBSTITUTE(SUBSTITUTE(J246,"S.","S"),"s.","s"),"H.","H"),"h.","h"),"gee.mm.dd"),"")</f>
        <v/>
      </c>
    </row>
    <row r="247" customFormat="false" ht="15" hidden="false" customHeight="true" outlineLevel="0" collapsed="false">
      <c r="A247" s="53" t="n">
        <v>241</v>
      </c>
      <c r="B247" s="54"/>
      <c r="C247" s="54"/>
      <c r="D247" s="54"/>
      <c r="E247" s="55"/>
      <c r="F247" s="55"/>
      <c r="G247" s="55"/>
      <c r="H247" s="55"/>
      <c r="I247" s="54"/>
      <c r="J247" s="56"/>
      <c r="L247" s="57" t="n">
        <v>241</v>
      </c>
      <c r="M247" s="57" t="str">
        <f aca="false">IF(T247&lt;&gt;"",DATEDIF(T247,$L$1+1&amp;"/04/01","Y"),"")</f>
        <v/>
      </c>
      <c r="N247" s="58" t="str">
        <f aca="false">IF(B247&lt;&gt;"",TRIM(B247),"")</f>
        <v/>
      </c>
      <c r="O247" s="58" t="str">
        <f aca="false">IF(C247&lt;&gt;"",TRIM(C247),"")</f>
        <v/>
      </c>
      <c r="P247" s="58" t="str">
        <f aca="false">IF(D247&lt;&gt;"",ASC(TRIM(D247)),"")</f>
        <v/>
      </c>
      <c r="Q247" s="59" t="str">
        <f aca="false">IF(E247&lt;&gt;"",ASC(TRIM(#NAME!(E247))&amp;" "&amp;ASC(TRIM(#NAME!(F247)))),"")</f>
        <v/>
      </c>
      <c r="R247" s="59" t="str">
        <f aca="false">IF(G247&lt;&gt;"",JIS(TRIM(G247))&amp;"　"&amp;JIS(TRIM(H247)),"")</f>
        <v/>
      </c>
      <c r="S247" s="53" t="str">
        <f aca="false">IF(I247="","",IF(OR(I247="１",I247="男",I247="男性",I247="男子",I247="おとこ"),"1",IF(OR(I247="２",I247="女",I247="女性",I247="女子",I247="おんな"),"2",I247)))</f>
        <v/>
      </c>
      <c r="T247" s="60" t="str">
        <f aca="false">IF(J247&lt;&gt;"",TEXT(SUBSTITUTE(SUBSTITUTE(SUBSTITUTE(SUBSTITUTE(J247,"S.","S"),"s.","s"),"H.","H"),"h.","h"),"gee.mm.dd"),"")</f>
        <v/>
      </c>
    </row>
    <row r="248" customFormat="false" ht="15" hidden="false" customHeight="true" outlineLevel="0" collapsed="false">
      <c r="A248" s="53" t="n">
        <v>242</v>
      </c>
      <c r="B248" s="54"/>
      <c r="C248" s="54"/>
      <c r="D248" s="54"/>
      <c r="E248" s="55"/>
      <c r="F248" s="55"/>
      <c r="G248" s="55"/>
      <c r="H248" s="55"/>
      <c r="I248" s="54"/>
      <c r="J248" s="56"/>
      <c r="L248" s="57" t="n">
        <v>242</v>
      </c>
      <c r="M248" s="57" t="str">
        <f aca="false">IF(T248&lt;&gt;"",DATEDIF(T248,$L$1+1&amp;"/04/01","Y"),"")</f>
        <v/>
      </c>
      <c r="N248" s="58" t="str">
        <f aca="false">IF(B248&lt;&gt;"",TRIM(B248),"")</f>
        <v/>
      </c>
      <c r="O248" s="58" t="str">
        <f aca="false">IF(C248&lt;&gt;"",TRIM(C248),"")</f>
        <v/>
      </c>
      <c r="P248" s="58" t="str">
        <f aca="false">IF(D248&lt;&gt;"",ASC(TRIM(D248)),"")</f>
        <v/>
      </c>
      <c r="Q248" s="59" t="str">
        <f aca="false">IF(E248&lt;&gt;"",ASC(TRIM(#NAME!(E248))&amp;" "&amp;ASC(TRIM(#NAME!(F248)))),"")</f>
        <v/>
      </c>
      <c r="R248" s="59" t="str">
        <f aca="false">IF(G248&lt;&gt;"",JIS(TRIM(G248))&amp;"　"&amp;JIS(TRIM(H248)),"")</f>
        <v/>
      </c>
      <c r="S248" s="53" t="str">
        <f aca="false">IF(I248="","",IF(OR(I248="１",I248="男",I248="男性",I248="男子",I248="おとこ"),"1",IF(OR(I248="２",I248="女",I248="女性",I248="女子",I248="おんな"),"2",I248)))</f>
        <v/>
      </c>
      <c r="T248" s="60" t="str">
        <f aca="false">IF(J248&lt;&gt;"",TEXT(SUBSTITUTE(SUBSTITUTE(SUBSTITUTE(SUBSTITUTE(J248,"S.","S"),"s.","s"),"H.","H"),"h.","h"),"gee.mm.dd"),"")</f>
        <v/>
      </c>
    </row>
    <row r="249" customFormat="false" ht="15" hidden="false" customHeight="true" outlineLevel="0" collapsed="false">
      <c r="A249" s="53" t="n">
        <v>243</v>
      </c>
      <c r="B249" s="54"/>
      <c r="C249" s="54"/>
      <c r="D249" s="54"/>
      <c r="E249" s="55"/>
      <c r="F249" s="55"/>
      <c r="G249" s="55"/>
      <c r="H249" s="55"/>
      <c r="I249" s="54"/>
      <c r="J249" s="56"/>
      <c r="L249" s="57" t="n">
        <v>243</v>
      </c>
      <c r="M249" s="57" t="str">
        <f aca="false">IF(T249&lt;&gt;"",DATEDIF(T249,$L$1+1&amp;"/04/01","Y"),"")</f>
        <v/>
      </c>
      <c r="N249" s="58" t="str">
        <f aca="false">IF(B249&lt;&gt;"",TRIM(B249),"")</f>
        <v/>
      </c>
      <c r="O249" s="58" t="str">
        <f aca="false">IF(C249&lt;&gt;"",TRIM(C249),"")</f>
        <v/>
      </c>
      <c r="P249" s="58" t="str">
        <f aca="false">IF(D249&lt;&gt;"",ASC(TRIM(D249)),"")</f>
        <v/>
      </c>
      <c r="Q249" s="59" t="str">
        <f aca="false">IF(E249&lt;&gt;"",ASC(TRIM(#NAME!(E249))&amp;" "&amp;ASC(TRIM(#NAME!(F249)))),"")</f>
        <v/>
      </c>
      <c r="R249" s="59" t="str">
        <f aca="false">IF(G249&lt;&gt;"",JIS(TRIM(G249))&amp;"　"&amp;JIS(TRIM(H249)),"")</f>
        <v/>
      </c>
      <c r="S249" s="53" t="str">
        <f aca="false">IF(I249="","",IF(OR(I249="１",I249="男",I249="男性",I249="男子",I249="おとこ"),"1",IF(OR(I249="２",I249="女",I249="女性",I249="女子",I249="おんな"),"2",I249)))</f>
        <v/>
      </c>
      <c r="T249" s="60" t="str">
        <f aca="false">IF(J249&lt;&gt;"",TEXT(SUBSTITUTE(SUBSTITUTE(SUBSTITUTE(SUBSTITUTE(J249,"S.","S"),"s.","s"),"H.","H"),"h.","h"),"gee.mm.dd"),"")</f>
        <v/>
      </c>
    </row>
    <row r="250" customFormat="false" ht="15" hidden="false" customHeight="true" outlineLevel="0" collapsed="false">
      <c r="A250" s="53" t="n">
        <v>244</v>
      </c>
      <c r="B250" s="54"/>
      <c r="C250" s="54"/>
      <c r="D250" s="54"/>
      <c r="E250" s="55"/>
      <c r="F250" s="55"/>
      <c r="G250" s="55"/>
      <c r="H250" s="55"/>
      <c r="I250" s="54"/>
      <c r="J250" s="56"/>
      <c r="L250" s="57" t="n">
        <v>244</v>
      </c>
      <c r="M250" s="57" t="str">
        <f aca="false">IF(T250&lt;&gt;"",DATEDIF(T250,$L$1+1&amp;"/04/01","Y"),"")</f>
        <v/>
      </c>
      <c r="N250" s="58" t="str">
        <f aca="false">IF(B250&lt;&gt;"",TRIM(B250),"")</f>
        <v/>
      </c>
      <c r="O250" s="58" t="str">
        <f aca="false">IF(C250&lt;&gt;"",TRIM(C250),"")</f>
        <v/>
      </c>
      <c r="P250" s="58" t="str">
        <f aca="false">IF(D250&lt;&gt;"",ASC(TRIM(D250)),"")</f>
        <v/>
      </c>
      <c r="Q250" s="59" t="str">
        <f aca="false">IF(E250&lt;&gt;"",ASC(TRIM(#NAME!(E250))&amp;" "&amp;ASC(TRIM(#NAME!(F250)))),"")</f>
        <v/>
      </c>
      <c r="R250" s="59" t="str">
        <f aca="false">IF(G250&lt;&gt;"",JIS(TRIM(G250))&amp;"　"&amp;JIS(TRIM(H250)),"")</f>
        <v/>
      </c>
      <c r="S250" s="53" t="str">
        <f aca="false">IF(I250="","",IF(OR(I250="１",I250="男",I250="男性",I250="男子",I250="おとこ"),"1",IF(OR(I250="２",I250="女",I250="女性",I250="女子",I250="おんな"),"2",I250)))</f>
        <v/>
      </c>
      <c r="T250" s="60" t="str">
        <f aca="false">IF(J250&lt;&gt;"",TEXT(SUBSTITUTE(SUBSTITUTE(SUBSTITUTE(SUBSTITUTE(J250,"S.","S"),"s.","s"),"H.","H"),"h.","h"),"gee.mm.dd"),"")</f>
        <v/>
      </c>
    </row>
    <row r="251" customFormat="false" ht="15" hidden="false" customHeight="true" outlineLevel="0" collapsed="false">
      <c r="A251" s="53" t="n">
        <v>245</v>
      </c>
      <c r="B251" s="54"/>
      <c r="C251" s="54"/>
      <c r="D251" s="54"/>
      <c r="E251" s="55"/>
      <c r="F251" s="55"/>
      <c r="G251" s="55"/>
      <c r="H251" s="55"/>
      <c r="I251" s="54"/>
      <c r="J251" s="56"/>
      <c r="L251" s="57" t="n">
        <v>245</v>
      </c>
      <c r="M251" s="57" t="str">
        <f aca="false">IF(T251&lt;&gt;"",DATEDIF(T251,$L$1+1&amp;"/04/01","Y"),"")</f>
        <v/>
      </c>
      <c r="N251" s="58" t="str">
        <f aca="false">IF(B251&lt;&gt;"",TRIM(B251),"")</f>
        <v/>
      </c>
      <c r="O251" s="58" t="str">
        <f aca="false">IF(C251&lt;&gt;"",TRIM(C251),"")</f>
        <v/>
      </c>
      <c r="P251" s="58" t="str">
        <f aca="false">IF(D251&lt;&gt;"",ASC(TRIM(D251)),"")</f>
        <v/>
      </c>
      <c r="Q251" s="59" t="str">
        <f aca="false">IF(E251&lt;&gt;"",ASC(TRIM(#NAME!(E251))&amp;" "&amp;ASC(TRIM(#NAME!(F251)))),"")</f>
        <v/>
      </c>
      <c r="R251" s="59" t="str">
        <f aca="false">IF(G251&lt;&gt;"",JIS(TRIM(G251))&amp;"　"&amp;JIS(TRIM(H251)),"")</f>
        <v/>
      </c>
      <c r="S251" s="53" t="str">
        <f aca="false">IF(I251="","",IF(OR(I251="１",I251="男",I251="男性",I251="男子",I251="おとこ"),"1",IF(OR(I251="２",I251="女",I251="女性",I251="女子",I251="おんな"),"2",I251)))</f>
        <v/>
      </c>
      <c r="T251" s="60" t="str">
        <f aca="false">IF(J251&lt;&gt;"",TEXT(SUBSTITUTE(SUBSTITUTE(SUBSTITUTE(SUBSTITUTE(J251,"S.","S"),"s.","s"),"H.","H"),"h.","h"),"gee.mm.dd"),"")</f>
        <v/>
      </c>
    </row>
    <row r="252" customFormat="false" ht="15" hidden="false" customHeight="true" outlineLevel="0" collapsed="false">
      <c r="A252" s="53" t="n">
        <v>246</v>
      </c>
      <c r="B252" s="54"/>
      <c r="C252" s="54"/>
      <c r="D252" s="54"/>
      <c r="E252" s="55"/>
      <c r="F252" s="55"/>
      <c r="G252" s="55"/>
      <c r="H252" s="55"/>
      <c r="I252" s="54"/>
      <c r="J252" s="56"/>
      <c r="L252" s="57" t="n">
        <v>246</v>
      </c>
      <c r="M252" s="57" t="str">
        <f aca="false">IF(T252&lt;&gt;"",DATEDIF(T252,$L$1+1&amp;"/04/01","Y"),"")</f>
        <v/>
      </c>
      <c r="N252" s="58" t="str">
        <f aca="false">IF(B252&lt;&gt;"",TRIM(B252),"")</f>
        <v/>
      </c>
      <c r="O252" s="58" t="str">
        <f aca="false">IF(C252&lt;&gt;"",TRIM(C252),"")</f>
        <v/>
      </c>
      <c r="P252" s="58" t="str">
        <f aca="false">IF(D252&lt;&gt;"",ASC(TRIM(D252)),"")</f>
        <v/>
      </c>
      <c r="Q252" s="59" t="str">
        <f aca="false">IF(E252&lt;&gt;"",ASC(TRIM(#NAME!(E252))&amp;" "&amp;ASC(TRIM(#NAME!(F252)))),"")</f>
        <v/>
      </c>
      <c r="R252" s="59" t="str">
        <f aca="false">IF(G252&lt;&gt;"",JIS(TRIM(G252))&amp;"　"&amp;JIS(TRIM(H252)),"")</f>
        <v/>
      </c>
      <c r="S252" s="53" t="str">
        <f aca="false">IF(I252="","",IF(OR(I252="１",I252="男",I252="男性",I252="男子",I252="おとこ"),"1",IF(OR(I252="２",I252="女",I252="女性",I252="女子",I252="おんな"),"2",I252)))</f>
        <v/>
      </c>
      <c r="T252" s="60" t="str">
        <f aca="false">IF(J252&lt;&gt;"",TEXT(SUBSTITUTE(SUBSTITUTE(SUBSTITUTE(SUBSTITUTE(J252,"S.","S"),"s.","s"),"H.","H"),"h.","h"),"gee.mm.dd"),"")</f>
        <v/>
      </c>
    </row>
    <row r="253" customFormat="false" ht="15" hidden="false" customHeight="true" outlineLevel="0" collapsed="false">
      <c r="A253" s="53" t="n">
        <v>247</v>
      </c>
      <c r="B253" s="54"/>
      <c r="C253" s="54"/>
      <c r="D253" s="54"/>
      <c r="E253" s="55"/>
      <c r="F253" s="55"/>
      <c r="G253" s="55"/>
      <c r="H253" s="55"/>
      <c r="I253" s="54"/>
      <c r="J253" s="56"/>
      <c r="L253" s="57" t="n">
        <v>247</v>
      </c>
      <c r="M253" s="57" t="str">
        <f aca="false">IF(T253&lt;&gt;"",DATEDIF(T253,$L$1+1&amp;"/04/01","Y"),"")</f>
        <v/>
      </c>
      <c r="N253" s="58" t="str">
        <f aca="false">IF(B253&lt;&gt;"",TRIM(B253),"")</f>
        <v/>
      </c>
      <c r="O253" s="58" t="str">
        <f aca="false">IF(C253&lt;&gt;"",TRIM(C253),"")</f>
        <v/>
      </c>
      <c r="P253" s="58" t="str">
        <f aca="false">IF(D253&lt;&gt;"",ASC(TRIM(D253)),"")</f>
        <v/>
      </c>
      <c r="Q253" s="59" t="str">
        <f aca="false">IF(E253&lt;&gt;"",ASC(TRIM(#NAME!(E253))&amp;" "&amp;ASC(TRIM(#NAME!(F253)))),"")</f>
        <v/>
      </c>
      <c r="R253" s="59" t="str">
        <f aca="false">IF(G253&lt;&gt;"",JIS(TRIM(G253))&amp;"　"&amp;JIS(TRIM(H253)),"")</f>
        <v/>
      </c>
      <c r="S253" s="53" t="str">
        <f aca="false">IF(I253="","",IF(OR(I253="１",I253="男",I253="男性",I253="男子",I253="おとこ"),"1",IF(OR(I253="２",I253="女",I253="女性",I253="女子",I253="おんな"),"2",I253)))</f>
        <v/>
      </c>
      <c r="T253" s="60" t="str">
        <f aca="false">IF(J253&lt;&gt;"",TEXT(SUBSTITUTE(SUBSTITUTE(SUBSTITUTE(SUBSTITUTE(J253,"S.","S"),"s.","s"),"H.","H"),"h.","h"),"gee.mm.dd"),"")</f>
        <v/>
      </c>
    </row>
    <row r="254" customFormat="false" ht="15" hidden="false" customHeight="true" outlineLevel="0" collapsed="false">
      <c r="A254" s="53" t="n">
        <v>248</v>
      </c>
      <c r="B254" s="54"/>
      <c r="C254" s="54"/>
      <c r="D254" s="54"/>
      <c r="E254" s="55"/>
      <c r="F254" s="55"/>
      <c r="G254" s="55"/>
      <c r="H254" s="55"/>
      <c r="I254" s="54"/>
      <c r="J254" s="56"/>
      <c r="L254" s="57" t="n">
        <v>248</v>
      </c>
      <c r="M254" s="57" t="str">
        <f aca="false">IF(T254&lt;&gt;"",DATEDIF(T254,$L$1+1&amp;"/04/01","Y"),"")</f>
        <v/>
      </c>
      <c r="N254" s="58" t="str">
        <f aca="false">IF(B254&lt;&gt;"",TRIM(B254),"")</f>
        <v/>
      </c>
      <c r="O254" s="58" t="str">
        <f aca="false">IF(C254&lt;&gt;"",TRIM(C254),"")</f>
        <v/>
      </c>
      <c r="P254" s="58" t="str">
        <f aca="false">IF(D254&lt;&gt;"",ASC(TRIM(D254)),"")</f>
        <v/>
      </c>
      <c r="Q254" s="59" t="str">
        <f aca="false">IF(E254&lt;&gt;"",ASC(TRIM(#NAME!(E254))&amp;" "&amp;ASC(TRIM(#NAME!(F254)))),"")</f>
        <v/>
      </c>
      <c r="R254" s="59" t="str">
        <f aca="false">IF(G254&lt;&gt;"",JIS(TRIM(G254))&amp;"　"&amp;JIS(TRIM(H254)),"")</f>
        <v/>
      </c>
      <c r="S254" s="53" t="str">
        <f aca="false">IF(I254="","",IF(OR(I254="１",I254="男",I254="男性",I254="男子",I254="おとこ"),"1",IF(OR(I254="２",I254="女",I254="女性",I254="女子",I254="おんな"),"2",I254)))</f>
        <v/>
      </c>
      <c r="T254" s="60" t="str">
        <f aca="false">IF(J254&lt;&gt;"",TEXT(SUBSTITUTE(SUBSTITUTE(SUBSTITUTE(SUBSTITUTE(J254,"S.","S"),"s.","s"),"H.","H"),"h.","h"),"gee.mm.dd"),"")</f>
        <v/>
      </c>
    </row>
    <row r="255" customFormat="false" ht="15" hidden="false" customHeight="true" outlineLevel="0" collapsed="false">
      <c r="A255" s="53" t="n">
        <v>249</v>
      </c>
      <c r="B255" s="54"/>
      <c r="C255" s="54"/>
      <c r="D255" s="54"/>
      <c r="E255" s="55"/>
      <c r="F255" s="55"/>
      <c r="G255" s="55"/>
      <c r="H255" s="55"/>
      <c r="I255" s="54"/>
      <c r="J255" s="56"/>
      <c r="L255" s="57" t="n">
        <v>249</v>
      </c>
      <c r="M255" s="57" t="str">
        <f aca="false">IF(T255&lt;&gt;"",DATEDIF(T255,$L$1+1&amp;"/04/01","Y"),"")</f>
        <v/>
      </c>
      <c r="N255" s="58" t="str">
        <f aca="false">IF(B255&lt;&gt;"",TRIM(B255),"")</f>
        <v/>
      </c>
      <c r="O255" s="58" t="str">
        <f aca="false">IF(C255&lt;&gt;"",TRIM(C255),"")</f>
        <v/>
      </c>
      <c r="P255" s="58" t="str">
        <f aca="false">IF(D255&lt;&gt;"",ASC(TRIM(D255)),"")</f>
        <v/>
      </c>
      <c r="Q255" s="59" t="str">
        <f aca="false">IF(E255&lt;&gt;"",ASC(TRIM(#NAME!(E255))&amp;" "&amp;ASC(TRIM(#NAME!(F255)))),"")</f>
        <v/>
      </c>
      <c r="R255" s="59" t="str">
        <f aca="false">IF(G255&lt;&gt;"",JIS(TRIM(G255))&amp;"　"&amp;JIS(TRIM(H255)),"")</f>
        <v/>
      </c>
      <c r="S255" s="53" t="str">
        <f aca="false">IF(I255="","",IF(OR(I255="１",I255="男",I255="男性",I255="男子",I255="おとこ"),"1",IF(OR(I255="２",I255="女",I255="女性",I255="女子",I255="おんな"),"2",I255)))</f>
        <v/>
      </c>
      <c r="T255" s="60" t="str">
        <f aca="false">IF(J255&lt;&gt;"",TEXT(SUBSTITUTE(SUBSTITUTE(SUBSTITUTE(SUBSTITUTE(J255,"S.","S"),"s.","s"),"H.","H"),"h.","h"),"gee.mm.dd"),"")</f>
        <v/>
      </c>
    </row>
    <row r="256" customFormat="false" ht="15" hidden="false" customHeight="true" outlineLevel="0" collapsed="false">
      <c r="A256" s="53" t="n">
        <v>250</v>
      </c>
      <c r="B256" s="54"/>
      <c r="C256" s="54"/>
      <c r="D256" s="54"/>
      <c r="E256" s="55"/>
      <c r="F256" s="55"/>
      <c r="G256" s="55"/>
      <c r="H256" s="55"/>
      <c r="I256" s="54"/>
      <c r="J256" s="56"/>
      <c r="L256" s="57" t="n">
        <v>250</v>
      </c>
      <c r="M256" s="57" t="str">
        <f aca="false">IF(T256&lt;&gt;"",DATEDIF(T256,$L$1+1&amp;"/04/01","Y"),"")</f>
        <v/>
      </c>
      <c r="N256" s="58" t="str">
        <f aca="false">IF(B256&lt;&gt;"",TRIM(B256),"")</f>
        <v/>
      </c>
      <c r="O256" s="58" t="str">
        <f aca="false">IF(C256&lt;&gt;"",TRIM(C256),"")</f>
        <v/>
      </c>
      <c r="P256" s="58" t="str">
        <f aca="false">IF(D256&lt;&gt;"",ASC(TRIM(D256)),"")</f>
        <v/>
      </c>
      <c r="Q256" s="59" t="str">
        <f aca="false">IF(E256&lt;&gt;"",ASC(TRIM(#NAME!(E256))&amp;" "&amp;ASC(TRIM(#NAME!(F256)))),"")</f>
        <v/>
      </c>
      <c r="R256" s="59" t="str">
        <f aca="false">IF(G256&lt;&gt;"",JIS(TRIM(G256))&amp;"　"&amp;JIS(TRIM(H256)),"")</f>
        <v/>
      </c>
      <c r="S256" s="53" t="str">
        <f aca="false">IF(I256="","",IF(OR(I256="１",I256="男",I256="男性",I256="男子",I256="おとこ"),"1",IF(OR(I256="２",I256="女",I256="女性",I256="女子",I256="おんな"),"2",I256)))</f>
        <v/>
      </c>
      <c r="T256" s="60" t="str">
        <f aca="false">IF(J256&lt;&gt;"",TEXT(SUBSTITUTE(SUBSTITUTE(SUBSTITUTE(SUBSTITUTE(J256,"S.","S"),"s.","s"),"H.","H"),"h.","h"),"gee.mm.dd"),"")</f>
        <v/>
      </c>
    </row>
    <row r="257" customFormat="false" ht="15" hidden="false" customHeight="true" outlineLevel="0" collapsed="false">
      <c r="A257" s="53" t="n">
        <v>251</v>
      </c>
      <c r="B257" s="54"/>
      <c r="C257" s="54"/>
      <c r="D257" s="54"/>
      <c r="E257" s="55"/>
      <c r="F257" s="55"/>
      <c r="G257" s="55"/>
      <c r="H257" s="55"/>
      <c r="I257" s="54"/>
      <c r="J257" s="56"/>
      <c r="L257" s="57" t="n">
        <v>251</v>
      </c>
      <c r="M257" s="57" t="str">
        <f aca="false">IF(T257&lt;&gt;"",DATEDIF(T257,$L$1+1&amp;"/04/01","Y"),"")</f>
        <v/>
      </c>
      <c r="N257" s="58" t="str">
        <f aca="false">IF(B257&lt;&gt;"",TRIM(B257),"")</f>
        <v/>
      </c>
      <c r="O257" s="58" t="str">
        <f aca="false">IF(C257&lt;&gt;"",TRIM(C257),"")</f>
        <v/>
      </c>
      <c r="P257" s="58" t="str">
        <f aca="false">IF(D257&lt;&gt;"",ASC(TRIM(D257)),"")</f>
        <v/>
      </c>
      <c r="Q257" s="59" t="str">
        <f aca="false">IF(E257&lt;&gt;"",ASC(TRIM(#NAME!(E257))&amp;" "&amp;ASC(TRIM(#NAME!(F257)))),"")</f>
        <v/>
      </c>
      <c r="R257" s="59" t="str">
        <f aca="false">IF(G257&lt;&gt;"",JIS(TRIM(G257))&amp;"　"&amp;JIS(TRIM(H257)),"")</f>
        <v/>
      </c>
      <c r="S257" s="53" t="str">
        <f aca="false">IF(I257="","",IF(OR(I257="１",I257="男",I257="男性",I257="男子",I257="おとこ"),"1",IF(OR(I257="２",I257="女",I257="女性",I257="女子",I257="おんな"),"2",I257)))</f>
        <v/>
      </c>
      <c r="T257" s="60" t="str">
        <f aca="false">IF(J257&lt;&gt;"",TEXT(SUBSTITUTE(SUBSTITUTE(SUBSTITUTE(SUBSTITUTE(J257,"S.","S"),"s.","s"),"H.","H"),"h.","h"),"gee.mm.dd"),"")</f>
        <v/>
      </c>
    </row>
    <row r="258" customFormat="false" ht="15" hidden="false" customHeight="true" outlineLevel="0" collapsed="false">
      <c r="A258" s="53" t="n">
        <v>252</v>
      </c>
      <c r="B258" s="54"/>
      <c r="C258" s="54"/>
      <c r="D258" s="54"/>
      <c r="E258" s="55"/>
      <c r="F258" s="55"/>
      <c r="G258" s="55"/>
      <c r="H258" s="55"/>
      <c r="I258" s="54"/>
      <c r="J258" s="56"/>
      <c r="L258" s="57" t="n">
        <v>252</v>
      </c>
      <c r="M258" s="57" t="str">
        <f aca="false">IF(T258&lt;&gt;"",DATEDIF(T258,$L$1+1&amp;"/04/01","Y"),"")</f>
        <v/>
      </c>
      <c r="N258" s="58" t="str">
        <f aca="false">IF(B258&lt;&gt;"",TRIM(B258),"")</f>
        <v/>
      </c>
      <c r="O258" s="58" t="str">
        <f aca="false">IF(C258&lt;&gt;"",TRIM(C258),"")</f>
        <v/>
      </c>
      <c r="P258" s="58" t="str">
        <f aca="false">IF(D258&lt;&gt;"",ASC(TRIM(D258)),"")</f>
        <v/>
      </c>
      <c r="Q258" s="59" t="str">
        <f aca="false">IF(E258&lt;&gt;"",ASC(TRIM(#NAME!(E258))&amp;" "&amp;ASC(TRIM(#NAME!(F258)))),"")</f>
        <v/>
      </c>
      <c r="R258" s="59" t="str">
        <f aca="false">IF(G258&lt;&gt;"",JIS(TRIM(G258))&amp;"　"&amp;JIS(TRIM(H258)),"")</f>
        <v/>
      </c>
      <c r="S258" s="53" t="str">
        <f aca="false">IF(I258="","",IF(OR(I258="１",I258="男",I258="男性",I258="男子",I258="おとこ"),"1",IF(OR(I258="２",I258="女",I258="女性",I258="女子",I258="おんな"),"2",I258)))</f>
        <v/>
      </c>
      <c r="T258" s="60" t="str">
        <f aca="false">IF(J258&lt;&gt;"",TEXT(SUBSTITUTE(SUBSTITUTE(SUBSTITUTE(SUBSTITUTE(J258,"S.","S"),"s.","s"),"H.","H"),"h.","h"),"gee.mm.dd"),"")</f>
        <v/>
      </c>
    </row>
    <row r="259" customFormat="false" ht="15" hidden="false" customHeight="true" outlineLevel="0" collapsed="false">
      <c r="A259" s="53" t="n">
        <v>253</v>
      </c>
      <c r="B259" s="54"/>
      <c r="C259" s="54"/>
      <c r="D259" s="54"/>
      <c r="E259" s="55"/>
      <c r="F259" s="55"/>
      <c r="G259" s="55"/>
      <c r="H259" s="55"/>
      <c r="I259" s="54"/>
      <c r="J259" s="56"/>
      <c r="L259" s="57" t="n">
        <v>253</v>
      </c>
      <c r="M259" s="57" t="str">
        <f aca="false">IF(T259&lt;&gt;"",DATEDIF(T259,$L$1+1&amp;"/04/01","Y"),"")</f>
        <v/>
      </c>
      <c r="N259" s="58" t="str">
        <f aca="false">IF(B259&lt;&gt;"",TRIM(B259),"")</f>
        <v/>
      </c>
      <c r="O259" s="58" t="str">
        <f aca="false">IF(C259&lt;&gt;"",TRIM(C259),"")</f>
        <v/>
      </c>
      <c r="P259" s="58" t="str">
        <f aca="false">IF(D259&lt;&gt;"",ASC(TRIM(D259)),"")</f>
        <v/>
      </c>
      <c r="Q259" s="59" t="str">
        <f aca="false">IF(E259&lt;&gt;"",ASC(TRIM(#NAME!(E259))&amp;" "&amp;ASC(TRIM(#NAME!(F259)))),"")</f>
        <v/>
      </c>
      <c r="R259" s="59" t="str">
        <f aca="false">IF(G259&lt;&gt;"",JIS(TRIM(G259))&amp;"　"&amp;JIS(TRIM(H259)),"")</f>
        <v/>
      </c>
      <c r="S259" s="53" t="str">
        <f aca="false">IF(I259="","",IF(OR(I259="１",I259="男",I259="男性",I259="男子",I259="おとこ"),"1",IF(OR(I259="２",I259="女",I259="女性",I259="女子",I259="おんな"),"2",I259)))</f>
        <v/>
      </c>
      <c r="T259" s="60" t="str">
        <f aca="false">IF(J259&lt;&gt;"",TEXT(SUBSTITUTE(SUBSTITUTE(SUBSTITUTE(SUBSTITUTE(J259,"S.","S"),"s.","s"),"H.","H"),"h.","h"),"gee.mm.dd"),"")</f>
        <v/>
      </c>
    </row>
    <row r="260" customFormat="false" ht="15" hidden="false" customHeight="true" outlineLevel="0" collapsed="false">
      <c r="A260" s="53" t="n">
        <v>254</v>
      </c>
      <c r="B260" s="54"/>
      <c r="C260" s="54"/>
      <c r="D260" s="54"/>
      <c r="E260" s="55"/>
      <c r="F260" s="55"/>
      <c r="G260" s="55"/>
      <c r="H260" s="55"/>
      <c r="I260" s="54"/>
      <c r="J260" s="56"/>
      <c r="L260" s="57" t="n">
        <v>254</v>
      </c>
      <c r="M260" s="57" t="str">
        <f aca="false">IF(T260&lt;&gt;"",DATEDIF(T260,$L$1+1&amp;"/04/01","Y"),"")</f>
        <v/>
      </c>
      <c r="N260" s="58" t="str">
        <f aca="false">IF(B260&lt;&gt;"",TRIM(B260),"")</f>
        <v/>
      </c>
      <c r="O260" s="58" t="str">
        <f aca="false">IF(C260&lt;&gt;"",TRIM(C260),"")</f>
        <v/>
      </c>
      <c r="P260" s="58" t="str">
        <f aca="false">IF(D260&lt;&gt;"",ASC(TRIM(D260)),"")</f>
        <v/>
      </c>
      <c r="Q260" s="59" t="str">
        <f aca="false">IF(E260&lt;&gt;"",ASC(TRIM(#NAME!(E260))&amp;" "&amp;ASC(TRIM(#NAME!(F260)))),"")</f>
        <v/>
      </c>
      <c r="R260" s="59" t="str">
        <f aca="false">IF(G260&lt;&gt;"",JIS(TRIM(G260))&amp;"　"&amp;JIS(TRIM(H260)),"")</f>
        <v/>
      </c>
      <c r="S260" s="53" t="str">
        <f aca="false">IF(I260="","",IF(OR(I260="１",I260="男",I260="男性",I260="男子",I260="おとこ"),"1",IF(OR(I260="２",I260="女",I260="女性",I260="女子",I260="おんな"),"2",I260)))</f>
        <v/>
      </c>
      <c r="T260" s="60" t="str">
        <f aca="false">IF(J260&lt;&gt;"",TEXT(SUBSTITUTE(SUBSTITUTE(SUBSTITUTE(SUBSTITUTE(J260,"S.","S"),"s.","s"),"H.","H"),"h.","h"),"gee.mm.dd"),"")</f>
        <v/>
      </c>
    </row>
    <row r="261" customFormat="false" ht="15" hidden="false" customHeight="true" outlineLevel="0" collapsed="false">
      <c r="A261" s="53" t="n">
        <v>255</v>
      </c>
      <c r="B261" s="54"/>
      <c r="C261" s="54"/>
      <c r="D261" s="54"/>
      <c r="E261" s="55"/>
      <c r="F261" s="55"/>
      <c r="G261" s="55"/>
      <c r="H261" s="55"/>
      <c r="I261" s="54"/>
      <c r="J261" s="56"/>
      <c r="L261" s="57" t="n">
        <v>255</v>
      </c>
      <c r="M261" s="57" t="str">
        <f aca="false">IF(T261&lt;&gt;"",DATEDIF(T261,$L$1+1&amp;"/04/01","Y"),"")</f>
        <v/>
      </c>
      <c r="N261" s="58" t="str">
        <f aca="false">IF(B261&lt;&gt;"",TRIM(B261),"")</f>
        <v/>
      </c>
      <c r="O261" s="58" t="str">
        <f aca="false">IF(C261&lt;&gt;"",TRIM(C261),"")</f>
        <v/>
      </c>
      <c r="P261" s="58" t="str">
        <f aca="false">IF(D261&lt;&gt;"",ASC(TRIM(D261)),"")</f>
        <v/>
      </c>
      <c r="Q261" s="59" t="str">
        <f aca="false">IF(E261&lt;&gt;"",ASC(TRIM(#NAME!(E261))&amp;" "&amp;ASC(TRIM(#NAME!(F261)))),"")</f>
        <v/>
      </c>
      <c r="R261" s="59" t="str">
        <f aca="false">IF(G261&lt;&gt;"",JIS(TRIM(G261))&amp;"　"&amp;JIS(TRIM(H261)),"")</f>
        <v/>
      </c>
      <c r="S261" s="53" t="str">
        <f aca="false">IF(I261="","",IF(OR(I261="１",I261="男",I261="男性",I261="男子",I261="おとこ"),"1",IF(OR(I261="２",I261="女",I261="女性",I261="女子",I261="おんな"),"2",I261)))</f>
        <v/>
      </c>
      <c r="T261" s="60" t="str">
        <f aca="false">IF(J261&lt;&gt;"",TEXT(SUBSTITUTE(SUBSTITUTE(SUBSTITUTE(SUBSTITUTE(J261,"S.","S"),"s.","s"),"H.","H"),"h.","h"),"gee.mm.dd"),"")</f>
        <v/>
      </c>
    </row>
    <row r="262" customFormat="false" ht="15" hidden="false" customHeight="true" outlineLevel="0" collapsed="false">
      <c r="A262" s="53" t="n">
        <v>256</v>
      </c>
      <c r="B262" s="54"/>
      <c r="C262" s="54"/>
      <c r="D262" s="54"/>
      <c r="E262" s="55"/>
      <c r="F262" s="55"/>
      <c r="G262" s="55"/>
      <c r="H262" s="55"/>
      <c r="I262" s="54"/>
      <c r="J262" s="56"/>
      <c r="L262" s="57" t="n">
        <v>256</v>
      </c>
      <c r="M262" s="57" t="str">
        <f aca="false">IF(T262&lt;&gt;"",DATEDIF(T262,$L$1+1&amp;"/04/01","Y"),"")</f>
        <v/>
      </c>
      <c r="N262" s="58" t="str">
        <f aca="false">IF(B262&lt;&gt;"",TRIM(B262),"")</f>
        <v/>
      </c>
      <c r="O262" s="58" t="str">
        <f aca="false">IF(C262&lt;&gt;"",TRIM(C262),"")</f>
        <v/>
      </c>
      <c r="P262" s="58" t="str">
        <f aca="false">IF(D262&lt;&gt;"",ASC(TRIM(D262)),"")</f>
        <v/>
      </c>
      <c r="Q262" s="59" t="str">
        <f aca="false">IF(E262&lt;&gt;"",ASC(TRIM(#NAME!(E262))&amp;" "&amp;ASC(TRIM(#NAME!(F262)))),"")</f>
        <v/>
      </c>
      <c r="R262" s="59" t="str">
        <f aca="false">IF(G262&lt;&gt;"",JIS(TRIM(G262))&amp;"　"&amp;JIS(TRIM(H262)),"")</f>
        <v/>
      </c>
      <c r="S262" s="53" t="str">
        <f aca="false">IF(I262="","",IF(OR(I262="１",I262="男",I262="男性",I262="男子",I262="おとこ"),"1",IF(OR(I262="２",I262="女",I262="女性",I262="女子",I262="おんな"),"2",I262)))</f>
        <v/>
      </c>
      <c r="T262" s="60" t="str">
        <f aca="false">IF(J262&lt;&gt;"",TEXT(SUBSTITUTE(SUBSTITUTE(SUBSTITUTE(SUBSTITUTE(J262,"S.","S"),"s.","s"),"H.","H"),"h.","h"),"gee.mm.dd"),"")</f>
        <v/>
      </c>
    </row>
    <row r="263" customFormat="false" ht="15" hidden="false" customHeight="true" outlineLevel="0" collapsed="false">
      <c r="A263" s="53" t="n">
        <v>257</v>
      </c>
      <c r="B263" s="54"/>
      <c r="C263" s="54"/>
      <c r="D263" s="54"/>
      <c r="E263" s="55"/>
      <c r="F263" s="55"/>
      <c r="G263" s="55"/>
      <c r="H263" s="55"/>
      <c r="I263" s="54"/>
      <c r="J263" s="56"/>
      <c r="L263" s="57" t="n">
        <v>257</v>
      </c>
      <c r="M263" s="57" t="str">
        <f aca="false">IF(T263&lt;&gt;"",DATEDIF(T263,$L$1+1&amp;"/04/01","Y"),"")</f>
        <v/>
      </c>
      <c r="N263" s="58" t="str">
        <f aca="false">IF(B263&lt;&gt;"",TRIM(B263),"")</f>
        <v/>
      </c>
      <c r="O263" s="58" t="str">
        <f aca="false">IF(C263&lt;&gt;"",TRIM(C263),"")</f>
        <v/>
      </c>
      <c r="P263" s="58" t="str">
        <f aca="false">IF(D263&lt;&gt;"",ASC(TRIM(D263)),"")</f>
        <v/>
      </c>
      <c r="Q263" s="59" t="str">
        <f aca="false">IF(E263&lt;&gt;"",ASC(TRIM(#NAME!(E263))&amp;" "&amp;ASC(TRIM(#NAME!(F263)))),"")</f>
        <v/>
      </c>
      <c r="R263" s="59" t="str">
        <f aca="false">IF(G263&lt;&gt;"",JIS(TRIM(G263))&amp;"　"&amp;JIS(TRIM(H263)),"")</f>
        <v/>
      </c>
      <c r="S263" s="53" t="str">
        <f aca="false">IF(I263="","",IF(OR(I263="１",I263="男",I263="男性",I263="男子",I263="おとこ"),"1",IF(OR(I263="２",I263="女",I263="女性",I263="女子",I263="おんな"),"2",I263)))</f>
        <v/>
      </c>
      <c r="T263" s="60" t="str">
        <f aca="false">IF(J263&lt;&gt;"",TEXT(SUBSTITUTE(SUBSTITUTE(SUBSTITUTE(SUBSTITUTE(J263,"S.","S"),"s.","s"),"H.","H"),"h.","h"),"gee.mm.dd"),"")</f>
        <v/>
      </c>
    </row>
    <row r="264" customFormat="false" ht="15" hidden="false" customHeight="true" outlineLevel="0" collapsed="false">
      <c r="A264" s="53" t="n">
        <v>258</v>
      </c>
      <c r="B264" s="54"/>
      <c r="C264" s="54"/>
      <c r="D264" s="54"/>
      <c r="E264" s="55"/>
      <c r="F264" s="55"/>
      <c r="G264" s="55"/>
      <c r="H264" s="55"/>
      <c r="I264" s="54"/>
      <c r="J264" s="56"/>
      <c r="L264" s="57" t="n">
        <v>258</v>
      </c>
      <c r="M264" s="57" t="str">
        <f aca="false">IF(T264&lt;&gt;"",DATEDIF(T264,$L$1+1&amp;"/04/01","Y"),"")</f>
        <v/>
      </c>
      <c r="N264" s="58" t="str">
        <f aca="false">IF(B264&lt;&gt;"",TRIM(B264),"")</f>
        <v/>
      </c>
      <c r="O264" s="58" t="str">
        <f aca="false">IF(C264&lt;&gt;"",TRIM(C264),"")</f>
        <v/>
      </c>
      <c r="P264" s="58" t="str">
        <f aca="false">IF(D264&lt;&gt;"",ASC(TRIM(D264)),"")</f>
        <v/>
      </c>
      <c r="Q264" s="59" t="str">
        <f aca="false">IF(E264&lt;&gt;"",ASC(TRIM(#NAME!(E264))&amp;" "&amp;ASC(TRIM(#NAME!(F264)))),"")</f>
        <v/>
      </c>
      <c r="R264" s="59" t="str">
        <f aca="false">IF(G264&lt;&gt;"",JIS(TRIM(G264))&amp;"　"&amp;JIS(TRIM(H264)),"")</f>
        <v/>
      </c>
      <c r="S264" s="53" t="str">
        <f aca="false">IF(I264="","",IF(OR(I264="１",I264="男",I264="男性",I264="男子",I264="おとこ"),"1",IF(OR(I264="２",I264="女",I264="女性",I264="女子",I264="おんな"),"2",I264)))</f>
        <v/>
      </c>
      <c r="T264" s="60" t="str">
        <f aca="false">IF(J264&lt;&gt;"",TEXT(SUBSTITUTE(SUBSTITUTE(SUBSTITUTE(SUBSTITUTE(J264,"S.","S"),"s.","s"),"H.","H"),"h.","h"),"gee.mm.dd"),"")</f>
        <v/>
      </c>
    </row>
    <row r="265" customFormat="false" ht="15" hidden="false" customHeight="true" outlineLevel="0" collapsed="false">
      <c r="A265" s="53" t="n">
        <v>259</v>
      </c>
      <c r="B265" s="54"/>
      <c r="C265" s="54"/>
      <c r="D265" s="54"/>
      <c r="E265" s="55"/>
      <c r="F265" s="55"/>
      <c r="G265" s="55"/>
      <c r="H265" s="55"/>
      <c r="I265" s="54"/>
      <c r="J265" s="56"/>
      <c r="L265" s="57" t="n">
        <v>259</v>
      </c>
      <c r="M265" s="57" t="str">
        <f aca="false">IF(T265&lt;&gt;"",DATEDIF(T265,$L$1+1&amp;"/04/01","Y"),"")</f>
        <v/>
      </c>
      <c r="N265" s="58" t="str">
        <f aca="false">IF(B265&lt;&gt;"",TRIM(B265),"")</f>
        <v/>
      </c>
      <c r="O265" s="58" t="str">
        <f aca="false">IF(C265&lt;&gt;"",TRIM(C265),"")</f>
        <v/>
      </c>
      <c r="P265" s="58" t="str">
        <f aca="false">IF(D265&lt;&gt;"",ASC(TRIM(D265)),"")</f>
        <v/>
      </c>
      <c r="Q265" s="59" t="str">
        <f aca="false">IF(E265&lt;&gt;"",ASC(TRIM(#NAME!(E265))&amp;" "&amp;ASC(TRIM(#NAME!(F265)))),"")</f>
        <v/>
      </c>
      <c r="R265" s="59" t="str">
        <f aca="false">IF(G265&lt;&gt;"",JIS(TRIM(G265))&amp;"　"&amp;JIS(TRIM(H265)),"")</f>
        <v/>
      </c>
      <c r="S265" s="53" t="str">
        <f aca="false">IF(I265="","",IF(OR(I265="１",I265="男",I265="男性",I265="男子",I265="おとこ"),"1",IF(OR(I265="２",I265="女",I265="女性",I265="女子",I265="おんな"),"2",I265)))</f>
        <v/>
      </c>
      <c r="T265" s="60" t="str">
        <f aca="false">IF(J265&lt;&gt;"",TEXT(SUBSTITUTE(SUBSTITUTE(SUBSTITUTE(SUBSTITUTE(J265,"S.","S"),"s.","s"),"H.","H"),"h.","h"),"gee.mm.dd"),"")</f>
        <v/>
      </c>
    </row>
    <row r="266" customFormat="false" ht="15" hidden="false" customHeight="true" outlineLevel="0" collapsed="false">
      <c r="A266" s="53" t="n">
        <v>260</v>
      </c>
      <c r="B266" s="54"/>
      <c r="C266" s="54"/>
      <c r="D266" s="54"/>
      <c r="E266" s="55"/>
      <c r="F266" s="55"/>
      <c r="G266" s="55"/>
      <c r="H266" s="55"/>
      <c r="I266" s="54"/>
      <c r="J266" s="56"/>
      <c r="L266" s="57" t="n">
        <v>260</v>
      </c>
      <c r="M266" s="57" t="str">
        <f aca="false">IF(T266&lt;&gt;"",DATEDIF(T266,$L$1+1&amp;"/04/01","Y"),"")</f>
        <v/>
      </c>
      <c r="N266" s="58" t="str">
        <f aca="false">IF(B266&lt;&gt;"",TRIM(B266),"")</f>
        <v/>
      </c>
      <c r="O266" s="58" t="str">
        <f aca="false">IF(C266&lt;&gt;"",TRIM(C266),"")</f>
        <v/>
      </c>
      <c r="P266" s="58" t="str">
        <f aca="false">IF(D266&lt;&gt;"",ASC(TRIM(D266)),"")</f>
        <v/>
      </c>
      <c r="Q266" s="59" t="str">
        <f aca="false">IF(E266&lt;&gt;"",ASC(TRIM(#NAME!(E266))&amp;" "&amp;ASC(TRIM(#NAME!(F266)))),"")</f>
        <v/>
      </c>
      <c r="R266" s="59" t="str">
        <f aca="false">IF(G266&lt;&gt;"",JIS(TRIM(G266))&amp;"　"&amp;JIS(TRIM(H266)),"")</f>
        <v/>
      </c>
      <c r="S266" s="53" t="str">
        <f aca="false">IF(I266="","",IF(OR(I266="１",I266="男",I266="男性",I266="男子",I266="おとこ"),"1",IF(OR(I266="２",I266="女",I266="女性",I266="女子",I266="おんな"),"2",I266)))</f>
        <v/>
      </c>
      <c r="T266" s="60" t="str">
        <f aca="false">IF(J266&lt;&gt;"",TEXT(SUBSTITUTE(SUBSTITUTE(SUBSTITUTE(SUBSTITUTE(J266,"S.","S"),"s.","s"),"H.","H"),"h.","h"),"gee.mm.dd"),"")</f>
        <v/>
      </c>
    </row>
    <row r="267" customFormat="false" ht="15" hidden="false" customHeight="true" outlineLevel="0" collapsed="false">
      <c r="A267" s="53" t="n">
        <v>261</v>
      </c>
      <c r="B267" s="54"/>
      <c r="C267" s="54"/>
      <c r="D267" s="54"/>
      <c r="E267" s="55"/>
      <c r="F267" s="55"/>
      <c r="G267" s="55"/>
      <c r="H267" s="55"/>
      <c r="I267" s="54"/>
      <c r="J267" s="56"/>
      <c r="L267" s="57" t="n">
        <v>261</v>
      </c>
      <c r="M267" s="57" t="str">
        <f aca="false">IF(T267&lt;&gt;"",DATEDIF(T267,$L$1+1&amp;"/04/01","Y"),"")</f>
        <v/>
      </c>
      <c r="N267" s="58" t="str">
        <f aca="false">IF(B267&lt;&gt;"",TRIM(B267),"")</f>
        <v/>
      </c>
      <c r="O267" s="58" t="str">
        <f aca="false">IF(C267&lt;&gt;"",TRIM(C267),"")</f>
        <v/>
      </c>
      <c r="P267" s="58" t="str">
        <f aca="false">IF(D267&lt;&gt;"",ASC(TRIM(D267)),"")</f>
        <v/>
      </c>
      <c r="Q267" s="59" t="str">
        <f aca="false">IF(E267&lt;&gt;"",ASC(TRIM(#NAME!(E267))&amp;" "&amp;ASC(TRIM(#NAME!(F267)))),"")</f>
        <v/>
      </c>
      <c r="R267" s="59" t="str">
        <f aca="false">IF(G267&lt;&gt;"",JIS(TRIM(G267))&amp;"　"&amp;JIS(TRIM(H267)),"")</f>
        <v/>
      </c>
      <c r="S267" s="53" t="str">
        <f aca="false">IF(I267="","",IF(OR(I267="１",I267="男",I267="男性",I267="男子",I267="おとこ"),"1",IF(OR(I267="２",I267="女",I267="女性",I267="女子",I267="おんな"),"2",I267)))</f>
        <v/>
      </c>
      <c r="T267" s="60" t="str">
        <f aca="false">IF(J267&lt;&gt;"",TEXT(SUBSTITUTE(SUBSTITUTE(SUBSTITUTE(SUBSTITUTE(J267,"S.","S"),"s.","s"),"H.","H"),"h.","h"),"gee.mm.dd"),"")</f>
        <v/>
      </c>
    </row>
    <row r="268" customFormat="false" ht="15" hidden="false" customHeight="true" outlineLevel="0" collapsed="false">
      <c r="A268" s="53" t="n">
        <v>262</v>
      </c>
      <c r="B268" s="54"/>
      <c r="C268" s="54"/>
      <c r="D268" s="54"/>
      <c r="E268" s="55"/>
      <c r="F268" s="55"/>
      <c r="G268" s="55"/>
      <c r="H268" s="55"/>
      <c r="I268" s="54"/>
      <c r="J268" s="56"/>
      <c r="L268" s="57" t="n">
        <v>262</v>
      </c>
      <c r="M268" s="57" t="str">
        <f aca="false">IF(T268&lt;&gt;"",DATEDIF(T268,$L$1+1&amp;"/04/01","Y"),"")</f>
        <v/>
      </c>
      <c r="N268" s="58" t="str">
        <f aca="false">IF(B268&lt;&gt;"",TRIM(B268),"")</f>
        <v/>
      </c>
      <c r="O268" s="58" t="str">
        <f aca="false">IF(C268&lt;&gt;"",TRIM(C268),"")</f>
        <v/>
      </c>
      <c r="P268" s="58" t="str">
        <f aca="false">IF(D268&lt;&gt;"",ASC(TRIM(D268)),"")</f>
        <v/>
      </c>
      <c r="Q268" s="59" t="str">
        <f aca="false">IF(E268&lt;&gt;"",ASC(TRIM(#NAME!(E268))&amp;" "&amp;ASC(TRIM(#NAME!(F268)))),"")</f>
        <v/>
      </c>
      <c r="R268" s="59" t="str">
        <f aca="false">IF(G268&lt;&gt;"",JIS(TRIM(G268))&amp;"　"&amp;JIS(TRIM(H268)),"")</f>
        <v/>
      </c>
      <c r="S268" s="53" t="str">
        <f aca="false">IF(I268="","",IF(OR(I268="１",I268="男",I268="男性",I268="男子",I268="おとこ"),"1",IF(OR(I268="２",I268="女",I268="女性",I268="女子",I268="おんな"),"2",I268)))</f>
        <v/>
      </c>
      <c r="T268" s="60" t="str">
        <f aca="false">IF(J268&lt;&gt;"",TEXT(SUBSTITUTE(SUBSTITUTE(SUBSTITUTE(SUBSTITUTE(J268,"S.","S"),"s.","s"),"H.","H"),"h.","h"),"gee.mm.dd"),"")</f>
        <v/>
      </c>
    </row>
    <row r="269" customFormat="false" ht="15" hidden="false" customHeight="true" outlineLevel="0" collapsed="false">
      <c r="A269" s="53" t="n">
        <v>263</v>
      </c>
      <c r="B269" s="54"/>
      <c r="C269" s="54"/>
      <c r="D269" s="54"/>
      <c r="E269" s="55"/>
      <c r="F269" s="55"/>
      <c r="G269" s="55"/>
      <c r="H269" s="55"/>
      <c r="I269" s="54"/>
      <c r="J269" s="56"/>
      <c r="L269" s="57" t="n">
        <v>263</v>
      </c>
      <c r="M269" s="57" t="str">
        <f aca="false">IF(T269&lt;&gt;"",DATEDIF(T269,$L$1+1&amp;"/04/01","Y"),"")</f>
        <v/>
      </c>
      <c r="N269" s="58" t="str">
        <f aca="false">IF(B269&lt;&gt;"",TRIM(B269),"")</f>
        <v/>
      </c>
      <c r="O269" s="58" t="str">
        <f aca="false">IF(C269&lt;&gt;"",TRIM(C269),"")</f>
        <v/>
      </c>
      <c r="P269" s="58" t="str">
        <f aca="false">IF(D269&lt;&gt;"",ASC(TRIM(D269)),"")</f>
        <v/>
      </c>
      <c r="Q269" s="59" t="str">
        <f aca="false">IF(E269&lt;&gt;"",ASC(TRIM(#NAME!(E269))&amp;" "&amp;ASC(TRIM(#NAME!(F269)))),"")</f>
        <v/>
      </c>
      <c r="R269" s="59" t="str">
        <f aca="false">IF(G269&lt;&gt;"",JIS(TRIM(G269))&amp;"　"&amp;JIS(TRIM(H269)),"")</f>
        <v/>
      </c>
      <c r="S269" s="53" t="str">
        <f aca="false">IF(I269="","",IF(OR(I269="１",I269="男",I269="男性",I269="男子",I269="おとこ"),"1",IF(OR(I269="２",I269="女",I269="女性",I269="女子",I269="おんな"),"2",I269)))</f>
        <v/>
      </c>
      <c r="T269" s="60" t="str">
        <f aca="false">IF(J269&lt;&gt;"",TEXT(SUBSTITUTE(SUBSTITUTE(SUBSTITUTE(SUBSTITUTE(J269,"S.","S"),"s.","s"),"H.","H"),"h.","h"),"gee.mm.dd"),"")</f>
        <v/>
      </c>
    </row>
    <row r="270" customFormat="false" ht="15" hidden="false" customHeight="true" outlineLevel="0" collapsed="false">
      <c r="A270" s="53" t="n">
        <v>264</v>
      </c>
      <c r="B270" s="54"/>
      <c r="C270" s="54"/>
      <c r="D270" s="54"/>
      <c r="E270" s="55"/>
      <c r="F270" s="55"/>
      <c r="G270" s="55"/>
      <c r="H270" s="55"/>
      <c r="I270" s="54"/>
      <c r="J270" s="56"/>
      <c r="L270" s="57" t="n">
        <v>264</v>
      </c>
      <c r="M270" s="57" t="str">
        <f aca="false">IF(T270&lt;&gt;"",DATEDIF(T270,$L$1+1&amp;"/04/01","Y"),"")</f>
        <v/>
      </c>
      <c r="N270" s="58" t="str">
        <f aca="false">IF(B270&lt;&gt;"",TRIM(B270),"")</f>
        <v/>
      </c>
      <c r="O270" s="58" t="str">
        <f aca="false">IF(C270&lt;&gt;"",TRIM(C270),"")</f>
        <v/>
      </c>
      <c r="P270" s="58" t="str">
        <f aca="false">IF(D270&lt;&gt;"",ASC(TRIM(D270)),"")</f>
        <v/>
      </c>
      <c r="Q270" s="59" t="str">
        <f aca="false">IF(E270&lt;&gt;"",ASC(TRIM(#NAME!(E270))&amp;" "&amp;ASC(TRIM(#NAME!(F270)))),"")</f>
        <v/>
      </c>
      <c r="R270" s="59" t="str">
        <f aca="false">IF(G270&lt;&gt;"",JIS(TRIM(G270))&amp;"　"&amp;JIS(TRIM(H270)),"")</f>
        <v/>
      </c>
      <c r="S270" s="53" t="str">
        <f aca="false">IF(I270="","",IF(OR(I270="１",I270="男",I270="男性",I270="男子",I270="おとこ"),"1",IF(OR(I270="２",I270="女",I270="女性",I270="女子",I270="おんな"),"2",I270)))</f>
        <v/>
      </c>
      <c r="T270" s="60" t="str">
        <f aca="false">IF(J270&lt;&gt;"",TEXT(SUBSTITUTE(SUBSTITUTE(SUBSTITUTE(SUBSTITUTE(J270,"S.","S"),"s.","s"),"H.","H"),"h.","h"),"gee.mm.dd"),"")</f>
        <v/>
      </c>
    </row>
    <row r="271" customFormat="false" ht="15" hidden="false" customHeight="true" outlineLevel="0" collapsed="false">
      <c r="A271" s="53" t="n">
        <v>265</v>
      </c>
      <c r="B271" s="54"/>
      <c r="C271" s="54"/>
      <c r="D271" s="54"/>
      <c r="E271" s="55"/>
      <c r="F271" s="55"/>
      <c r="G271" s="55"/>
      <c r="H271" s="55"/>
      <c r="I271" s="54"/>
      <c r="J271" s="56"/>
      <c r="L271" s="57" t="n">
        <v>265</v>
      </c>
      <c r="M271" s="57" t="str">
        <f aca="false">IF(T271&lt;&gt;"",DATEDIF(T271,$L$1+1&amp;"/04/01","Y"),"")</f>
        <v/>
      </c>
      <c r="N271" s="58" t="str">
        <f aca="false">IF(B271&lt;&gt;"",TRIM(B271),"")</f>
        <v/>
      </c>
      <c r="O271" s="58" t="str">
        <f aca="false">IF(C271&lt;&gt;"",TRIM(C271),"")</f>
        <v/>
      </c>
      <c r="P271" s="58" t="str">
        <f aca="false">IF(D271&lt;&gt;"",ASC(TRIM(D271)),"")</f>
        <v/>
      </c>
      <c r="Q271" s="59" t="str">
        <f aca="false">IF(E271&lt;&gt;"",ASC(TRIM(#NAME!(E271))&amp;" "&amp;ASC(TRIM(#NAME!(F271)))),"")</f>
        <v/>
      </c>
      <c r="R271" s="59" t="str">
        <f aca="false">IF(G271&lt;&gt;"",JIS(TRIM(G271))&amp;"　"&amp;JIS(TRIM(H271)),"")</f>
        <v/>
      </c>
      <c r="S271" s="53" t="str">
        <f aca="false">IF(I271="","",IF(OR(I271="１",I271="男",I271="男性",I271="男子",I271="おとこ"),"1",IF(OR(I271="２",I271="女",I271="女性",I271="女子",I271="おんな"),"2",I271)))</f>
        <v/>
      </c>
      <c r="T271" s="60" t="str">
        <f aca="false">IF(J271&lt;&gt;"",TEXT(SUBSTITUTE(SUBSTITUTE(SUBSTITUTE(SUBSTITUTE(J271,"S.","S"),"s.","s"),"H.","H"),"h.","h"),"gee.mm.dd"),"")</f>
        <v/>
      </c>
    </row>
    <row r="272" customFormat="false" ht="15" hidden="false" customHeight="true" outlineLevel="0" collapsed="false">
      <c r="A272" s="53" t="n">
        <v>266</v>
      </c>
      <c r="B272" s="54"/>
      <c r="C272" s="54"/>
      <c r="D272" s="54"/>
      <c r="E272" s="55"/>
      <c r="F272" s="55"/>
      <c r="G272" s="55"/>
      <c r="H272" s="55"/>
      <c r="I272" s="54"/>
      <c r="J272" s="56"/>
      <c r="L272" s="57" t="n">
        <v>266</v>
      </c>
      <c r="M272" s="57" t="str">
        <f aca="false">IF(T272&lt;&gt;"",DATEDIF(T272,$L$1+1&amp;"/04/01","Y"),"")</f>
        <v/>
      </c>
      <c r="N272" s="58" t="str">
        <f aca="false">IF(B272&lt;&gt;"",TRIM(B272),"")</f>
        <v/>
      </c>
      <c r="O272" s="58" t="str">
        <f aca="false">IF(C272&lt;&gt;"",TRIM(C272),"")</f>
        <v/>
      </c>
      <c r="P272" s="58" t="str">
        <f aca="false">IF(D272&lt;&gt;"",ASC(TRIM(D272)),"")</f>
        <v/>
      </c>
      <c r="Q272" s="59" t="str">
        <f aca="false">IF(E272&lt;&gt;"",ASC(TRIM(#NAME!(E272))&amp;" "&amp;ASC(TRIM(#NAME!(F272)))),"")</f>
        <v/>
      </c>
      <c r="R272" s="59" t="str">
        <f aca="false">IF(G272&lt;&gt;"",JIS(TRIM(G272))&amp;"　"&amp;JIS(TRIM(H272)),"")</f>
        <v/>
      </c>
      <c r="S272" s="53" t="str">
        <f aca="false">IF(I272="","",IF(OR(I272="１",I272="男",I272="男性",I272="男子",I272="おとこ"),"1",IF(OR(I272="２",I272="女",I272="女性",I272="女子",I272="おんな"),"2",I272)))</f>
        <v/>
      </c>
      <c r="T272" s="60" t="str">
        <f aca="false">IF(J272&lt;&gt;"",TEXT(SUBSTITUTE(SUBSTITUTE(SUBSTITUTE(SUBSTITUTE(J272,"S.","S"),"s.","s"),"H.","H"),"h.","h"),"gee.mm.dd"),"")</f>
        <v/>
      </c>
    </row>
    <row r="273" customFormat="false" ht="15" hidden="false" customHeight="true" outlineLevel="0" collapsed="false">
      <c r="A273" s="53" t="n">
        <v>267</v>
      </c>
      <c r="B273" s="54"/>
      <c r="C273" s="54"/>
      <c r="D273" s="54"/>
      <c r="E273" s="55"/>
      <c r="F273" s="55"/>
      <c r="G273" s="55"/>
      <c r="H273" s="55"/>
      <c r="I273" s="54"/>
      <c r="J273" s="56"/>
      <c r="L273" s="57" t="n">
        <v>267</v>
      </c>
      <c r="M273" s="57" t="str">
        <f aca="false">IF(T273&lt;&gt;"",DATEDIF(T273,$L$1+1&amp;"/04/01","Y"),"")</f>
        <v/>
      </c>
      <c r="N273" s="58" t="str">
        <f aca="false">IF(B273&lt;&gt;"",TRIM(B273),"")</f>
        <v/>
      </c>
      <c r="O273" s="58" t="str">
        <f aca="false">IF(C273&lt;&gt;"",TRIM(C273),"")</f>
        <v/>
      </c>
      <c r="P273" s="58" t="str">
        <f aca="false">IF(D273&lt;&gt;"",ASC(TRIM(D273)),"")</f>
        <v/>
      </c>
      <c r="Q273" s="59" t="str">
        <f aca="false">IF(E273&lt;&gt;"",ASC(TRIM(#NAME!(E273))&amp;" "&amp;ASC(TRIM(#NAME!(F273)))),"")</f>
        <v/>
      </c>
      <c r="R273" s="59" t="str">
        <f aca="false">IF(G273&lt;&gt;"",JIS(TRIM(G273))&amp;"　"&amp;JIS(TRIM(H273)),"")</f>
        <v/>
      </c>
      <c r="S273" s="53" t="str">
        <f aca="false">IF(I273="","",IF(OR(I273="１",I273="男",I273="男性",I273="男子",I273="おとこ"),"1",IF(OR(I273="２",I273="女",I273="女性",I273="女子",I273="おんな"),"2",I273)))</f>
        <v/>
      </c>
      <c r="T273" s="60" t="str">
        <f aca="false">IF(J273&lt;&gt;"",TEXT(SUBSTITUTE(SUBSTITUTE(SUBSTITUTE(SUBSTITUTE(J273,"S.","S"),"s.","s"),"H.","H"),"h.","h"),"gee.mm.dd"),"")</f>
        <v/>
      </c>
    </row>
    <row r="274" customFormat="false" ht="15" hidden="false" customHeight="true" outlineLevel="0" collapsed="false">
      <c r="A274" s="53" t="n">
        <v>268</v>
      </c>
      <c r="B274" s="54"/>
      <c r="C274" s="54"/>
      <c r="D274" s="54"/>
      <c r="E274" s="55"/>
      <c r="F274" s="55"/>
      <c r="G274" s="55"/>
      <c r="H274" s="55"/>
      <c r="I274" s="54"/>
      <c r="J274" s="56"/>
      <c r="L274" s="57" t="n">
        <v>268</v>
      </c>
      <c r="M274" s="57" t="str">
        <f aca="false">IF(T274&lt;&gt;"",DATEDIF(T274,$L$1+1&amp;"/04/01","Y"),"")</f>
        <v/>
      </c>
      <c r="N274" s="58" t="str">
        <f aca="false">IF(B274&lt;&gt;"",TRIM(B274),"")</f>
        <v/>
      </c>
      <c r="O274" s="58" t="str">
        <f aca="false">IF(C274&lt;&gt;"",TRIM(C274),"")</f>
        <v/>
      </c>
      <c r="P274" s="58" t="str">
        <f aca="false">IF(D274&lt;&gt;"",ASC(TRIM(D274)),"")</f>
        <v/>
      </c>
      <c r="Q274" s="59" t="str">
        <f aca="false">IF(E274&lt;&gt;"",ASC(TRIM(#NAME!(E274))&amp;" "&amp;ASC(TRIM(#NAME!(F274)))),"")</f>
        <v/>
      </c>
      <c r="R274" s="59" t="str">
        <f aca="false">IF(G274&lt;&gt;"",JIS(TRIM(G274))&amp;"　"&amp;JIS(TRIM(H274)),"")</f>
        <v/>
      </c>
      <c r="S274" s="53" t="str">
        <f aca="false">IF(I274="","",IF(OR(I274="１",I274="男",I274="男性",I274="男子",I274="おとこ"),"1",IF(OR(I274="２",I274="女",I274="女性",I274="女子",I274="おんな"),"2",I274)))</f>
        <v/>
      </c>
      <c r="T274" s="60" t="str">
        <f aca="false">IF(J274&lt;&gt;"",TEXT(SUBSTITUTE(SUBSTITUTE(SUBSTITUTE(SUBSTITUTE(J274,"S.","S"),"s.","s"),"H.","H"),"h.","h"),"gee.mm.dd"),"")</f>
        <v/>
      </c>
    </row>
    <row r="275" customFormat="false" ht="15" hidden="false" customHeight="true" outlineLevel="0" collapsed="false">
      <c r="A275" s="53" t="n">
        <v>269</v>
      </c>
      <c r="B275" s="54"/>
      <c r="C275" s="54"/>
      <c r="D275" s="54"/>
      <c r="E275" s="55"/>
      <c r="F275" s="55"/>
      <c r="G275" s="55"/>
      <c r="H275" s="55"/>
      <c r="I275" s="54"/>
      <c r="J275" s="56"/>
      <c r="L275" s="57" t="n">
        <v>269</v>
      </c>
      <c r="M275" s="57" t="str">
        <f aca="false">IF(T275&lt;&gt;"",DATEDIF(T275,$L$1+1&amp;"/04/01","Y"),"")</f>
        <v/>
      </c>
      <c r="N275" s="58" t="str">
        <f aca="false">IF(B275&lt;&gt;"",TRIM(B275),"")</f>
        <v/>
      </c>
      <c r="O275" s="58" t="str">
        <f aca="false">IF(C275&lt;&gt;"",TRIM(C275),"")</f>
        <v/>
      </c>
      <c r="P275" s="58" t="str">
        <f aca="false">IF(D275&lt;&gt;"",ASC(TRIM(D275)),"")</f>
        <v/>
      </c>
      <c r="Q275" s="59" t="str">
        <f aca="false">IF(E275&lt;&gt;"",ASC(TRIM(#NAME!(E275))&amp;" "&amp;ASC(TRIM(#NAME!(F275)))),"")</f>
        <v/>
      </c>
      <c r="R275" s="59" t="str">
        <f aca="false">IF(G275&lt;&gt;"",JIS(TRIM(G275))&amp;"　"&amp;JIS(TRIM(H275)),"")</f>
        <v/>
      </c>
      <c r="S275" s="53" t="str">
        <f aca="false">IF(I275="","",IF(OR(I275="１",I275="男",I275="男性",I275="男子",I275="おとこ"),"1",IF(OR(I275="２",I275="女",I275="女性",I275="女子",I275="おんな"),"2",I275)))</f>
        <v/>
      </c>
      <c r="T275" s="60" t="str">
        <f aca="false">IF(J275&lt;&gt;"",TEXT(SUBSTITUTE(SUBSTITUTE(SUBSTITUTE(SUBSTITUTE(J275,"S.","S"),"s.","s"),"H.","H"),"h.","h"),"gee.mm.dd"),"")</f>
        <v/>
      </c>
    </row>
    <row r="276" customFormat="false" ht="15" hidden="false" customHeight="true" outlineLevel="0" collapsed="false">
      <c r="A276" s="53" t="n">
        <v>270</v>
      </c>
      <c r="B276" s="54"/>
      <c r="C276" s="54"/>
      <c r="D276" s="54"/>
      <c r="E276" s="55"/>
      <c r="F276" s="55"/>
      <c r="G276" s="55"/>
      <c r="H276" s="55"/>
      <c r="I276" s="54"/>
      <c r="J276" s="56"/>
      <c r="L276" s="57" t="n">
        <v>270</v>
      </c>
      <c r="M276" s="57" t="str">
        <f aca="false">IF(T276&lt;&gt;"",DATEDIF(T276,$L$1+1&amp;"/04/01","Y"),"")</f>
        <v/>
      </c>
      <c r="N276" s="58" t="str">
        <f aca="false">IF(B276&lt;&gt;"",TRIM(B276),"")</f>
        <v/>
      </c>
      <c r="O276" s="58" t="str">
        <f aca="false">IF(C276&lt;&gt;"",TRIM(C276),"")</f>
        <v/>
      </c>
      <c r="P276" s="58" t="str">
        <f aca="false">IF(D276&lt;&gt;"",ASC(TRIM(D276)),"")</f>
        <v/>
      </c>
      <c r="Q276" s="59" t="str">
        <f aca="false">IF(E276&lt;&gt;"",ASC(TRIM(#NAME!(E276))&amp;" "&amp;ASC(TRIM(#NAME!(F276)))),"")</f>
        <v/>
      </c>
      <c r="R276" s="59" t="str">
        <f aca="false">IF(G276&lt;&gt;"",JIS(TRIM(G276))&amp;"　"&amp;JIS(TRIM(H276)),"")</f>
        <v/>
      </c>
      <c r="S276" s="53" t="str">
        <f aca="false">IF(I276="","",IF(OR(I276="１",I276="男",I276="男性",I276="男子",I276="おとこ"),"1",IF(OR(I276="２",I276="女",I276="女性",I276="女子",I276="おんな"),"2",I276)))</f>
        <v/>
      </c>
      <c r="T276" s="60" t="str">
        <f aca="false">IF(J276&lt;&gt;"",TEXT(SUBSTITUTE(SUBSTITUTE(SUBSTITUTE(SUBSTITUTE(J276,"S.","S"),"s.","s"),"H.","H"),"h.","h"),"gee.mm.dd"),"")</f>
        <v/>
      </c>
    </row>
    <row r="277" customFormat="false" ht="15" hidden="false" customHeight="true" outlineLevel="0" collapsed="false">
      <c r="A277" s="53" t="n">
        <v>271</v>
      </c>
      <c r="B277" s="54"/>
      <c r="C277" s="54"/>
      <c r="D277" s="54"/>
      <c r="E277" s="55"/>
      <c r="F277" s="55"/>
      <c r="G277" s="55"/>
      <c r="H277" s="55"/>
      <c r="I277" s="54"/>
      <c r="J277" s="56"/>
      <c r="L277" s="57" t="n">
        <v>271</v>
      </c>
      <c r="M277" s="57" t="str">
        <f aca="false">IF(T277&lt;&gt;"",DATEDIF(T277,$L$1+1&amp;"/04/01","Y"),"")</f>
        <v/>
      </c>
      <c r="N277" s="58" t="str">
        <f aca="false">IF(B277&lt;&gt;"",TRIM(B277),"")</f>
        <v/>
      </c>
      <c r="O277" s="58" t="str">
        <f aca="false">IF(C277&lt;&gt;"",TRIM(C277),"")</f>
        <v/>
      </c>
      <c r="P277" s="58" t="str">
        <f aca="false">IF(D277&lt;&gt;"",ASC(TRIM(D277)),"")</f>
        <v/>
      </c>
      <c r="Q277" s="59" t="str">
        <f aca="false">IF(E277&lt;&gt;"",ASC(TRIM(#NAME!(E277))&amp;" "&amp;ASC(TRIM(#NAME!(F277)))),"")</f>
        <v/>
      </c>
      <c r="R277" s="59" t="str">
        <f aca="false">IF(G277&lt;&gt;"",JIS(TRIM(G277))&amp;"　"&amp;JIS(TRIM(H277)),"")</f>
        <v/>
      </c>
      <c r="S277" s="53" t="str">
        <f aca="false">IF(I277="","",IF(OR(I277="１",I277="男",I277="男性",I277="男子",I277="おとこ"),"1",IF(OR(I277="２",I277="女",I277="女性",I277="女子",I277="おんな"),"2",I277)))</f>
        <v/>
      </c>
      <c r="T277" s="60" t="str">
        <f aca="false">IF(J277&lt;&gt;"",TEXT(SUBSTITUTE(SUBSTITUTE(SUBSTITUTE(SUBSTITUTE(J277,"S.","S"),"s.","s"),"H.","H"),"h.","h"),"gee.mm.dd"),"")</f>
        <v/>
      </c>
    </row>
    <row r="278" customFormat="false" ht="15" hidden="false" customHeight="true" outlineLevel="0" collapsed="false">
      <c r="A278" s="53" t="n">
        <v>272</v>
      </c>
      <c r="B278" s="54"/>
      <c r="C278" s="54"/>
      <c r="D278" s="54"/>
      <c r="E278" s="55"/>
      <c r="F278" s="55"/>
      <c r="G278" s="55"/>
      <c r="H278" s="55"/>
      <c r="I278" s="54"/>
      <c r="J278" s="56"/>
      <c r="L278" s="57" t="n">
        <v>272</v>
      </c>
      <c r="M278" s="57" t="str">
        <f aca="false">IF(T278&lt;&gt;"",DATEDIF(T278,$L$1+1&amp;"/04/01","Y"),"")</f>
        <v/>
      </c>
      <c r="N278" s="58" t="str">
        <f aca="false">IF(B278&lt;&gt;"",TRIM(B278),"")</f>
        <v/>
      </c>
      <c r="O278" s="58" t="str">
        <f aca="false">IF(C278&lt;&gt;"",TRIM(C278),"")</f>
        <v/>
      </c>
      <c r="P278" s="58" t="str">
        <f aca="false">IF(D278&lt;&gt;"",ASC(TRIM(D278)),"")</f>
        <v/>
      </c>
      <c r="Q278" s="59" t="str">
        <f aca="false">IF(E278&lt;&gt;"",ASC(TRIM(#NAME!(E278))&amp;" "&amp;ASC(TRIM(#NAME!(F278)))),"")</f>
        <v/>
      </c>
      <c r="R278" s="59" t="str">
        <f aca="false">IF(G278&lt;&gt;"",JIS(TRIM(G278))&amp;"　"&amp;JIS(TRIM(H278)),"")</f>
        <v/>
      </c>
      <c r="S278" s="53" t="str">
        <f aca="false">IF(I278="","",IF(OR(I278="１",I278="男",I278="男性",I278="男子",I278="おとこ"),"1",IF(OR(I278="２",I278="女",I278="女性",I278="女子",I278="おんな"),"2",I278)))</f>
        <v/>
      </c>
      <c r="T278" s="60" t="str">
        <f aca="false">IF(J278&lt;&gt;"",TEXT(SUBSTITUTE(SUBSTITUTE(SUBSTITUTE(SUBSTITUTE(J278,"S.","S"),"s.","s"),"H.","H"),"h.","h"),"gee.mm.dd"),"")</f>
        <v/>
      </c>
    </row>
    <row r="279" customFormat="false" ht="15" hidden="false" customHeight="true" outlineLevel="0" collapsed="false">
      <c r="A279" s="53" t="n">
        <v>273</v>
      </c>
      <c r="B279" s="54"/>
      <c r="C279" s="54"/>
      <c r="D279" s="54"/>
      <c r="E279" s="55"/>
      <c r="F279" s="55"/>
      <c r="G279" s="55"/>
      <c r="H279" s="55"/>
      <c r="I279" s="54"/>
      <c r="J279" s="56"/>
      <c r="L279" s="57" t="n">
        <v>273</v>
      </c>
      <c r="M279" s="57" t="str">
        <f aca="false">IF(T279&lt;&gt;"",DATEDIF(T279,$L$1+1&amp;"/04/01","Y"),"")</f>
        <v/>
      </c>
      <c r="N279" s="58" t="str">
        <f aca="false">IF(B279&lt;&gt;"",TRIM(B279),"")</f>
        <v/>
      </c>
      <c r="O279" s="58" t="str">
        <f aca="false">IF(C279&lt;&gt;"",TRIM(C279),"")</f>
        <v/>
      </c>
      <c r="P279" s="58" t="str">
        <f aca="false">IF(D279&lt;&gt;"",ASC(TRIM(D279)),"")</f>
        <v/>
      </c>
      <c r="Q279" s="59" t="str">
        <f aca="false">IF(E279&lt;&gt;"",ASC(TRIM(#NAME!(E279))&amp;" "&amp;ASC(TRIM(#NAME!(F279)))),"")</f>
        <v/>
      </c>
      <c r="R279" s="59" t="str">
        <f aca="false">IF(G279&lt;&gt;"",JIS(TRIM(G279))&amp;"　"&amp;JIS(TRIM(H279)),"")</f>
        <v/>
      </c>
      <c r="S279" s="53" t="str">
        <f aca="false">IF(I279="","",IF(OR(I279="１",I279="男",I279="男性",I279="男子",I279="おとこ"),"1",IF(OR(I279="２",I279="女",I279="女性",I279="女子",I279="おんな"),"2",I279)))</f>
        <v/>
      </c>
      <c r="T279" s="60" t="str">
        <f aca="false">IF(J279&lt;&gt;"",TEXT(SUBSTITUTE(SUBSTITUTE(SUBSTITUTE(SUBSTITUTE(J279,"S.","S"),"s.","s"),"H.","H"),"h.","h"),"gee.mm.dd"),"")</f>
        <v/>
      </c>
    </row>
    <row r="280" customFormat="false" ht="15" hidden="false" customHeight="true" outlineLevel="0" collapsed="false">
      <c r="A280" s="53" t="n">
        <v>274</v>
      </c>
      <c r="B280" s="54"/>
      <c r="C280" s="54"/>
      <c r="D280" s="54"/>
      <c r="E280" s="55"/>
      <c r="F280" s="55"/>
      <c r="G280" s="55"/>
      <c r="H280" s="55"/>
      <c r="I280" s="54"/>
      <c r="J280" s="56"/>
      <c r="L280" s="57" t="n">
        <v>274</v>
      </c>
      <c r="M280" s="57" t="str">
        <f aca="false">IF(T280&lt;&gt;"",DATEDIF(T280,$L$1+1&amp;"/04/01","Y"),"")</f>
        <v/>
      </c>
      <c r="N280" s="58" t="str">
        <f aca="false">IF(B280&lt;&gt;"",TRIM(B280),"")</f>
        <v/>
      </c>
      <c r="O280" s="58" t="str">
        <f aca="false">IF(C280&lt;&gt;"",TRIM(C280),"")</f>
        <v/>
      </c>
      <c r="P280" s="58" t="str">
        <f aca="false">IF(D280&lt;&gt;"",ASC(TRIM(D280)),"")</f>
        <v/>
      </c>
      <c r="Q280" s="59" t="str">
        <f aca="false">IF(E280&lt;&gt;"",ASC(TRIM(#NAME!(E280))&amp;" "&amp;ASC(TRIM(#NAME!(F280)))),"")</f>
        <v/>
      </c>
      <c r="R280" s="59" t="str">
        <f aca="false">IF(G280&lt;&gt;"",JIS(TRIM(G280))&amp;"　"&amp;JIS(TRIM(H280)),"")</f>
        <v/>
      </c>
      <c r="S280" s="53" t="str">
        <f aca="false">IF(I280="","",IF(OR(I280="１",I280="男",I280="男性",I280="男子",I280="おとこ"),"1",IF(OR(I280="２",I280="女",I280="女性",I280="女子",I280="おんな"),"2",I280)))</f>
        <v/>
      </c>
      <c r="T280" s="60" t="str">
        <f aca="false">IF(J280&lt;&gt;"",TEXT(SUBSTITUTE(SUBSTITUTE(SUBSTITUTE(SUBSTITUTE(J280,"S.","S"),"s.","s"),"H.","H"),"h.","h"),"gee.mm.dd"),"")</f>
        <v/>
      </c>
    </row>
    <row r="281" customFormat="false" ht="15" hidden="false" customHeight="true" outlineLevel="0" collapsed="false">
      <c r="A281" s="53" t="n">
        <v>275</v>
      </c>
      <c r="B281" s="54"/>
      <c r="C281" s="54"/>
      <c r="D281" s="54"/>
      <c r="E281" s="55"/>
      <c r="F281" s="55"/>
      <c r="G281" s="55"/>
      <c r="H281" s="55"/>
      <c r="I281" s="54"/>
      <c r="J281" s="56"/>
      <c r="L281" s="57" t="n">
        <v>275</v>
      </c>
      <c r="M281" s="57" t="str">
        <f aca="false">IF(T281&lt;&gt;"",DATEDIF(T281,$L$1+1&amp;"/04/01","Y"),"")</f>
        <v/>
      </c>
      <c r="N281" s="58" t="str">
        <f aca="false">IF(B281&lt;&gt;"",TRIM(B281),"")</f>
        <v/>
      </c>
      <c r="O281" s="58" t="str">
        <f aca="false">IF(C281&lt;&gt;"",TRIM(C281),"")</f>
        <v/>
      </c>
      <c r="P281" s="58" t="str">
        <f aca="false">IF(D281&lt;&gt;"",ASC(TRIM(D281)),"")</f>
        <v/>
      </c>
      <c r="Q281" s="59" t="str">
        <f aca="false">IF(E281&lt;&gt;"",ASC(TRIM(#NAME!(E281))&amp;" "&amp;ASC(TRIM(#NAME!(F281)))),"")</f>
        <v/>
      </c>
      <c r="R281" s="59" t="str">
        <f aca="false">IF(G281&lt;&gt;"",JIS(TRIM(G281))&amp;"　"&amp;JIS(TRIM(H281)),"")</f>
        <v/>
      </c>
      <c r="S281" s="53" t="str">
        <f aca="false">IF(I281="","",IF(OR(I281="１",I281="男",I281="男性",I281="男子",I281="おとこ"),"1",IF(OR(I281="２",I281="女",I281="女性",I281="女子",I281="おんな"),"2",I281)))</f>
        <v/>
      </c>
      <c r="T281" s="60" t="str">
        <f aca="false">IF(J281&lt;&gt;"",TEXT(SUBSTITUTE(SUBSTITUTE(SUBSTITUTE(SUBSTITUTE(J281,"S.","S"),"s.","s"),"H.","H"),"h.","h"),"gee.mm.dd"),"")</f>
        <v/>
      </c>
    </row>
    <row r="282" customFormat="false" ht="15" hidden="false" customHeight="true" outlineLevel="0" collapsed="false">
      <c r="A282" s="53" t="n">
        <v>276</v>
      </c>
      <c r="B282" s="54"/>
      <c r="C282" s="54"/>
      <c r="D282" s="54"/>
      <c r="E282" s="55"/>
      <c r="F282" s="55"/>
      <c r="G282" s="55"/>
      <c r="H282" s="55"/>
      <c r="I282" s="54"/>
      <c r="J282" s="56"/>
      <c r="L282" s="57" t="n">
        <v>276</v>
      </c>
      <c r="M282" s="57" t="str">
        <f aca="false">IF(T282&lt;&gt;"",DATEDIF(T282,$L$1+1&amp;"/04/01","Y"),"")</f>
        <v/>
      </c>
      <c r="N282" s="58" t="str">
        <f aca="false">IF(B282&lt;&gt;"",TRIM(B282),"")</f>
        <v/>
      </c>
      <c r="O282" s="58" t="str">
        <f aca="false">IF(C282&lt;&gt;"",TRIM(C282),"")</f>
        <v/>
      </c>
      <c r="P282" s="58" t="str">
        <f aca="false">IF(D282&lt;&gt;"",ASC(TRIM(D282)),"")</f>
        <v/>
      </c>
      <c r="Q282" s="59" t="str">
        <f aca="false">IF(E282&lt;&gt;"",ASC(TRIM(#NAME!(E282))&amp;" "&amp;ASC(TRIM(#NAME!(F282)))),"")</f>
        <v/>
      </c>
      <c r="R282" s="59" t="str">
        <f aca="false">IF(G282&lt;&gt;"",JIS(TRIM(G282))&amp;"　"&amp;JIS(TRIM(H282)),"")</f>
        <v/>
      </c>
      <c r="S282" s="53" t="str">
        <f aca="false">IF(I282="","",IF(OR(I282="１",I282="男",I282="男性",I282="男子",I282="おとこ"),"1",IF(OR(I282="２",I282="女",I282="女性",I282="女子",I282="おんな"),"2",I282)))</f>
        <v/>
      </c>
      <c r="T282" s="60" t="str">
        <f aca="false">IF(J282&lt;&gt;"",TEXT(SUBSTITUTE(SUBSTITUTE(SUBSTITUTE(SUBSTITUTE(J282,"S.","S"),"s.","s"),"H.","H"),"h.","h"),"gee.mm.dd"),"")</f>
        <v/>
      </c>
    </row>
    <row r="283" customFormat="false" ht="15" hidden="false" customHeight="true" outlineLevel="0" collapsed="false">
      <c r="A283" s="53" t="n">
        <v>277</v>
      </c>
      <c r="B283" s="54"/>
      <c r="C283" s="54"/>
      <c r="D283" s="54"/>
      <c r="E283" s="55"/>
      <c r="F283" s="55"/>
      <c r="G283" s="55"/>
      <c r="H283" s="55"/>
      <c r="I283" s="54"/>
      <c r="J283" s="56"/>
      <c r="L283" s="57" t="n">
        <v>277</v>
      </c>
      <c r="M283" s="57" t="str">
        <f aca="false">IF(T283&lt;&gt;"",DATEDIF(T283,$L$1+1&amp;"/04/01","Y"),"")</f>
        <v/>
      </c>
      <c r="N283" s="58" t="str">
        <f aca="false">IF(B283&lt;&gt;"",TRIM(B283),"")</f>
        <v/>
      </c>
      <c r="O283" s="58" t="str">
        <f aca="false">IF(C283&lt;&gt;"",TRIM(C283),"")</f>
        <v/>
      </c>
      <c r="P283" s="58" t="str">
        <f aca="false">IF(D283&lt;&gt;"",ASC(TRIM(D283)),"")</f>
        <v/>
      </c>
      <c r="Q283" s="59" t="str">
        <f aca="false">IF(E283&lt;&gt;"",ASC(TRIM(#NAME!(E283))&amp;" "&amp;ASC(TRIM(#NAME!(F283)))),"")</f>
        <v/>
      </c>
      <c r="R283" s="59" t="str">
        <f aca="false">IF(G283&lt;&gt;"",JIS(TRIM(G283))&amp;"　"&amp;JIS(TRIM(H283)),"")</f>
        <v/>
      </c>
      <c r="S283" s="53" t="str">
        <f aca="false">IF(I283="","",IF(OR(I283="１",I283="男",I283="男性",I283="男子",I283="おとこ"),"1",IF(OR(I283="２",I283="女",I283="女性",I283="女子",I283="おんな"),"2",I283)))</f>
        <v/>
      </c>
      <c r="T283" s="60" t="str">
        <f aca="false">IF(J283&lt;&gt;"",TEXT(SUBSTITUTE(SUBSTITUTE(SUBSTITUTE(SUBSTITUTE(J283,"S.","S"),"s.","s"),"H.","H"),"h.","h"),"gee.mm.dd"),"")</f>
        <v/>
      </c>
    </row>
    <row r="284" customFormat="false" ht="15" hidden="false" customHeight="true" outlineLevel="0" collapsed="false">
      <c r="A284" s="53" t="n">
        <v>278</v>
      </c>
      <c r="B284" s="54"/>
      <c r="C284" s="54"/>
      <c r="D284" s="54"/>
      <c r="E284" s="55"/>
      <c r="F284" s="55"/>
      <c r="G284" s="55"/>
      <c r="H284" s="55"/>
      <c r="I284" s="54"/>
      <c r="J284" s="56"/>
      <c r="L284" s="57" t="n">
        <v>278</v>
      </c>
      <c r="M284" s="57" t="str">
        <f aca="false">IF(T284&lt;&gt;"",DATEDIF(T284,$L$1+1&amp;"/04/01","Y"),"")</f>
        <v/>
      </c>
      <c r="N284" s="58" t="str">
        <f aca="false">IF(B284&lt;&gt;"",TRIM(B284),"")</f>
        <v/>
      </c>
      <c r="O284" s="58" t="str">
        <f aca="false">IF(C284&lt;&gt;"",TRIM(C284),"")</f>
        <v/>
      </c>
      <c r="P284" s="58" t="str">
        <f aca="false">IF(D284&lt;&gt;"",ASC(TRIM(D284)),"")</f>
        <v/>
      </c>
      <c r="Q284" s="59" t="str">
        <f aca="false">IF(E284&lt;&gt;"",ASC(TRIM(#NAME!(E284))&amp;" "&amp;ASC(TRIM(#NAME!(F284)))),"")</f>
        <v/>
      </c>
      <c r="R284" s="59" t="str">
        <f aca="false">IF(G284&lt;&gt;"",JIS(TRIM(G284))&amp;"　"&amp;JIS(TRIM(H284)),"")</f>
        <v/>
      </c>
      <c r="S284" s="53" t="str">
        <f aca="false">IF(I284="","",IF(OR(I284="１",I284="男",I284="男性",I284="男子",I284="おとこ"),"1",IF(OR(I284="２",I284="女",I284="女性",I284="女子",I284="おんな"),"2",I284)))</f>
        <v/>
      </c>
      <c r="T284" s="60" t="str">
        <f aca="false">IF(J284&lt;&gt;"",TEXT(SUBSTITUTE(SUBSTITUTE(SUBSTITUTE(SUBSTITUTE(J284,"S.","S"),"s.","s"),"H.","H"),"h.","h"),"gee.mm.dd"),"")</f>
        <v/>
      </c>
    </row>
    <row r="285" customFormat="false" ht="15" hidden="false" customHeight="true" outlineLevel="0" collapsed="false">
      <c r="A285" s="53" t="n">
        <v>279</v>
      </c>
      <c r="B285" s="54"/>
      <c r="C285" s="54"/>
      <c r="D285" s="54"/>
      <c r="E285" s="55"/>
      <c r="F285" s="55"/>
      <c r="G285" s="55"/>
      <c r="H285" s="55"/>
      <c r="I285" s="54"/>
      <c r="J285" s="56"/>
      <c r="L285" s="57" t="n">
        <v>279</v>
      </c>
      <c r="M285" s="57" t="str">
        <f aca="false">IF(T285&lt;&gt;"",DATEDIF(T285,$L$1+1&amp;"/04/01","Y"),"")</f>
        <v/>
      </c>
      <c r="N285" s="58" t="str">
        <f aca="false">IF(B285&lt;&gt;"",TRIM(B285),"")</f>
        <v/>
      </c>
      <c r="O285" s="58" t="str">
        <f aca="false">IF(C285&lt;&gt;"",TRIM(C285),"")</f>
        <v/>
      </c>
      <c r="P285" s="58" t="str">
        <f aca="false">IF(D285&lt;&gt;"",ASC(TRIM(D285)),"")</f>
        <v/>
      </c>
      <c r="Q285" s="59" t="str">
        <f aca="false">IF(E285&lt;&gt;"",ASC(TRIM(#NAME!(E285))&amp;" "&amp;ASC(TRIM(#NAME!(F285)))),"")</f>
        <v/>
      </c>
      <c r="R285" s="59" t="str">
        <f aca="false">IF(G285&lt;&gt;"",JIS(TRIM(G285))&amp;"　"&amp;JIS(TRIM(H285)),"")</f>
        <v/>
      </c>
      <c r="S285" s="53" t="str">
        <f aca="false">IF(I285="","",IF(OR(I285="１",I285="男",I285="男性",I285="男子",I285="おとこ"),"1",IF(OR(I285="２",I285="女",I285="女性",I285="女子",I285="おんな"),"2",I285)))</f>
        <v/>
      </c>
      <c r="T285" s="60" t="str">
        <f aca="false">IF(J285&lt;&gt;"",TEXT(SUBSTITUTE(SUBSTITUTE(SUBSTITUTE(SUBSTITUTE(J285,"S.","S"),"s.","s"),"H.","H"),"h.","h"),"gee.mm.dd"),"")</f>
        <v/>
      </c>
    </row>
    <row r="286" customFormat="false" ht="15" hidden="false" customHeight="true" outlineLevel="0" collapsed="false">
      <c r="A286" s="53" t="n">
        <v>280</v>
      </c>
      <c r="B286" s="54"/>
      <c r="C286" s="54"/>
      <c r="D286" s="54"/>
      <c r="E286" s="55"/>
      <c r="F286" s="55"/>
      <c r="G286" s="55"/>
      <c r="H286" s="55"/>
      <c r="I286" s="54"/>
      <c r="J286" s="56"/>
      <c r="L286" s="57" t="n">
        <v>280</v>
      </c>
      <c r="M286" s="57" t="str">
        <f aca="false">IF(T286&lt;&gt;"",DATEDIF(T286,$L$1+1&amp;"/04/01","Y"),"")</f>
        <v/>
      </c>
      <c r="N286" s="58" t="str">
        <f aca="false">IF(B286&lt;&gt;"",TRIM(B286),"")</f>
        <v/>
      </c>
      <c r="O286" s="58" t="str">
        <f aca="false">IF(C286&lt;&gt;"",TRIM(C286),"")</f>
        <v/>
      </c>
      <c r="P286" s="58" t="str">
        <f aca="false">IF(D286&lt;&gt;"",ASC(TRIM(D286)),"")</f>
        <v/>
      </c>
      <c r="Q286" s="59" t="str">
        <f aca="false">IF(E286&lt;&gt;"",ASC(TRIM(#NAME!(E286))&amp;" "&amp;ASC(TRIM(#NAME!(F286)))),"")</f>
        <v/>
      </c>
      <c r="R286" s="59" t="str">
        <f aca="false">IF(G286&lt;&gt;"",JIS(TRIM(G286))&amp;"　"&amp;JIS(TRIM(H286)),"")</f>
        <v/>
      </c>
      <c r="S286" s="53" t="str">
        <f aca="false">IF(I286="","",IF(OR(I286="１",I286="男",I286="男性",I286="男子",I286="おとこ"),"1",IF(OR(I286="２",I286="女",I286="女性",I286="女子",I286="おんな"),"2",I286)))</f>
        <v/>
      </c>
      <c r="T286" s="60" t="str">
        <f aca="false">IF(J286&lt;&gt;"",TEXT(SUBSTITUTE(SUBSTITUTE(SUBSTITUTE(SUBSTITUTE(J286,"S.","S"),"s.","s"),"H.","H"),"h.","h"),"gee.mm.dd"),"")</f>
        <v/>
      </c>
    </row>
    <row r="287" customFormat="false" ht="15" hidden="false" customHeight="true" outlineLevel="0" collapsed="false">
      <c r="A287" s="53" t="n">
        <v>281</v>
      </c>
      <c r="B287" s="54"/>
      <c r="C287" s="54"/>
      <c r="D287" s="54"/>
      <c r="E287" s="55"/>
      <c r="F287" s="55"/>
      <c r="G287" s="55"/>
      <c r="H287" s="55"/>
      <c r="I287" s="54"/>
      <c r="J287" s="56"/>
      <c r="L287" s="57" t="n">
        <v>281</v>
      </c>
      <c r="M287" s="57" t="str">
        <f aca="false">IF(T287&lt;&gt;"",DATEDIF(T287,$L$1+1&amp;"/04/01","Y"),"")</f>
        <v/>
      </c>
      <c r="N287" s="58" t="str">
        <f aca="false">IF(B287&lt;&gt;"",TRIM(B287),"")</f>
        <v/>
      </c>
      <c r="O287" s="58" t="str">
        <f aca="false">IF(C287&lt;&gt;"",TRIM(C287),"")</f>
        <v/>
      </c>
      <c r="P287" s="58" t="str">
        <f aca="false">IF(D287&lt;&gt;"",ASC(TRIM(D287)),"")</f>
        <v/>
      </c>
      <c r="Q287" s="59" t="str">
        <f aca="false">IF(E287&lt;&gt;"",ASC(TRIM(#NAME!(E287))&amp;" "&amp;ASC(TRIM(#NAME!(F287)))),"")</f>
        <v/>
      </c>
      <c r="R287" s="59" t="str">
        <f aca="false">IF(G287&lt;&gt;"",JIS(TRIM(G287))&amp;"　"&amp;JIS(TRIM(H287)),"")</f>
        <v/>
      </c>
      <c r="S287" s="53" t="str">
        <f aca="false">IF(I287="","",IF(OR(I287="１",I287="男",I287="男性",I287="男子",I287="おとこ"),"1",IF(OR(I287="２",I287="女",I287="女性",I287="女子",I287="おんな"),"2",I287)))</f>
        <v/>
      </c>
      <c r="T287" s="60" t="str">
        <f aca="false">IF(J287&lt;&gt;"",TEXT(SUBSTITUTE(SUBSTITUTE(SUBSTITUTE(SUBSTITUTE(J287,"S.","S"),"s.","s"),"H.","H"),"h.","h"),"gee.mm.dd"),"")</f>
        <v/>
      </c>
    </row>
    <row r="288" customFormat="false" ht="15" hidden="false" customHeight="true" outlineLevel="0" collapsed="false">
      <c r="A288" s="53" t="n">
        <v>282</v>
      </c>
      <c r="B288" s="54"/>
      <c r="C288" s="54"/>
      <c r="D288" s="54"/>
      <c r="E288" s="55"/>
      <c r="F288" s="55"/>
      <c r="G288" s="55"/>
      <c r="H288" s="55"/>
      <c r="I288" s="54"/>
      <c r="J288" s="56"/>
      <c r="L288" s="57" t="n">
        <v>282</v>
      </c>
      <c r="M288" s="57" t="str">
        <f aca="false">IF(T288&lt;&gt;"",DATEDIF(T288,$L$1+1&amp;"/04/01","Y"),"")</f>
        <v/>
      </c>
      <c r="N288" s="58" t="str">
        <f aca="false">IF(B288&lt;&gt;"",TRIM(B288),"")</f>
        <v/>
      </c>
      <c r="O288" s="58" t="str">
        <f aca="false">IF(C288&lt;&gt;"",TRIM(C288),"")</f>
        <v/>
      </c>
      <c r="P288" s="58" t="str">
        <f aca="false">IF(D288&lt;&gt;"",ASC(TRIM(D288)),"")</f>
        <v/>
      </c>
      <c r="Q288" s="59" t="str">
        <f aca="false">IF(E288&lt;&gt;"",ASC(TRIM(#NAME!(E288))&amp;" "&amp;ASC(TRIM(#NAME!(F288)))),"")</f>
        <v/>
      </c>
      <c r="R288" s="59" t="str">
        <f aca="false">IF(G288&lt;&gt;"",JIS(TRIM(G288))&amp;"　"&amp;JIS(TRIM(H288)),"")</f>
        <v/>
      </c>
      <c r="S288" s="53" t="str">
        <f aca="false">IF(I288="","",IF(OR(I288="１",I288="男",I288="男性",I288="男子",I288="おとこ"),"1",IF(OR(I288="２",I288="女",I288="女性",I288="女子",I288="おんな"),"2",I288)))</f>
        <v/>
      </c>
      <c r="T288" s="60" t="str">
        <f aca="false">IF(J288&lt;&gt;"",TEXT(SUBSTITUTE(SUBSTITUTE(SUBSTITUTE(SUBSTITUTE(J288,"S.","S"),"s.","s"),"H.","H"),"h.","h"),"gee.mm.dd"),"")</f>
        <v/>
      </c>
    </row>
    <row r="289" customFormat="false" ht="15" hidden="false" customHeight="true" outlineLevel="0" collapsed="false">
      <c r="A289" s="53" t="n">
        <v>283</v>
      </c>
      <c r="B289" s="54"/>
      <c r="C289" s="54"/>
      <c r="D289" s="54"/>
      <c r="E289" s="55"/>
      <c r="F289" s="55"/>
      <c r="G289" s="55"/>
      <c r="H289" s="55"/>
      <c r="I289" s="54"/>
      <c r="J289" s="56"/>
      <c r="L289" s="57" t="n">
        <v>283</v>
      </c>
      <c r="M289" s="57" t="str">
        <f aca="false">IF(T289&lt;&gt;"",DATEDIF(T289,$L$1+1&amp;"/04/01","Y"),"")</f>
        <v/>
      </c>
      <c r="N289" s="58" t="str">
        <f aca="false">IF(B289&lt;&gt;"",TRIM(B289),"")</f>
        <v/>
      </c>
      <c r="O289" s="58" t="str">
        <f aca="false">IF(C289&lt;&gt;"",TRIM(C289),"")</f>
        <v/>
      </c>
      <c r="P289" s="58" t="str">
        <f aca="false">IF(D289&lt;&gt;"",ASC(TRIM(D289)),"")</f>
        <v/>
      </c>
      <c r="Q289" s="59" t="str">
        <f aca="false">IF(E289&lt;&gt;"",ASC(TRIM(#NAME!(E289))&amp;" "&amp;ASC(TRIM(#NAME!(F289)))),"")</f>
        <v/>
      </c>
      <c r="R289" s="59" t="str">
        <f aca="false">IF(G289&lt;&gt;"",JIS(TRIM(G289))&amp;"　"&amp;JIS(TRIM(H289)),"")</f>
        <v/>
      </c>
      <c r="S289" s="53" t="str">
        <f aca="false">IF(I289="","",IF(OR(I289="１",I289="男",I289="男性",I289="男子",I289="おとこ"),"1",IF(OR(I289="２",I289="女",I289="女性",I289="女子",I289="おんな"),"2",I289)))</f>
        <v/>
      </c>
      <c r="T289" s="60" t="str">
        <f aca="false">IF(J289&lt;&gt;"",TEXT(SUBSTITUTE(SUBSTITUTE(SUBSTITUTE(SUBSTITUTE(J289,"S.","S"),"s.","s"),"H.","H"),"h.","h"),"gee.mm.dd"),"")</f>
        <v/>
      </c>
    </row>
    <row r="290" customFormat="false" ht="15" hidden="false" customHeight="true" outlineLevel="0" collapsed="false">
      <c r="A290" s="53" t="n">
        <v>284</v>
      </c>
      <c r="B290" s="54"/>
      <c r="C290" s="54"/>
      <c r="D290" s="54"/>
      <c r="E290" s="55"/>
      <c r="F290" s="55"/>
      <c r="G290" s="55"/>
      <c r="H290" s="55"/>
      <c r="I290" s="54"/>
      <c r="J290" s="56"/>
      <c r="L290" s="57" t="n">
        <v>284</v>
      </c>
      <c r="M290" s="57" t="str">
        <f aca="false">IF(T290&lt;&gt;"",DATEDIF(T290,$L$1+1&amp;"/04/01","Y"),"")</f>
        <v/>
      </c>
      <c r="N290" s="58" t="str">
        <f aca="false">IF(B290&lt;&gt;"",TRIM(B290),"")</f>
        <v/>
      </c>
      <c r="O290" s="58" t="str">
        <f aca="false">IF(C290&lt;&gt;"",TRIM(C290),"")</f>
        <v/>
      </c>
      <c r="P290" s="58" t="str">
        <f aca="false">IF(D290&lt;&gt;"",ASC(TRIM(D290)),"")</f>
        <v/>
      </c>
      <c r="Q290" s="59" t="str">
        <f aca="false">IF(E290&lt;&gt;"",ASC(TRIM(#NAME!(E290))&amp;" "&amp;ASC(TRIM(#NAME!(F290)))),"")</f>
        <v/>
      </c>
      <c r="R290" s="59" t="str">
        <f aca="false">IF(G290&lt;&gt;"",JIS(TRIM(G290))&amp;"　"&amp;JIS(TRIM(H290)),"")</f>
        <v/>
      </c>
      <c r="S290" s="53" t="str">
        <f aca="false">IF(I290="","",IF(OR(I290="１",I290="男",I290="男性",I290="男子",I290="おとこ"),"1",IF(OR(I290="２",I290="女",I290="女性",I290="女子",I290="おんな"),"2",I290)))</f>
        <v/>
      </c>
      <c r="T290" s="60" t="str">
        <f aca="false">IF(J290&lt;&gt;"",TEXT(SUBSTITUTE(SUBSTITUTE(SUBSTITUTE(SUBSTITUTE(J290,"S.","S"),"s.","s"),"H.","H"),"h.","h"),"gee.mm.dd"),"")</f>
        <v/>
      </c>
    </row>
    <row r="291" customFormat="false" ht="15" hidden="false" customHeight="true" outlineLevel="0" collapsed="false">
      <c r="A291" s="53" t="n">
        <v>285</v>
      </c>
      <c r="B291" s="54"/>
      <c r="C291" s="54"/>
      <c r="D291" s="54"/>
      <c r="E291" s="55"/>
      <c r="F291" s="55"/>
      <c r="G291" s="55"/>
      <c r="H291" s="55"/>
      <c r="I291" s="54"/>
      <c r="J291" s="56"/>
      <c r="L291" s="57" t="n">
        <v>285</v>
      </c>
      <c r="M291" s="57" t="str">
        <f aca="false">IF(T291&lt;&gt;"",DATEDIF(T291,$L$1+1&amp;"/04/01","Y"),"")</f>
        <v/>
      </c>
      <c r="N291" s="58" t="str">
        <f aca="false">IF(B291&lt;&gt;"",TRIM(B291),"")</f>
        <v/>
      </c>
      <c r="O291" s="58" t="str">
        <f aca="false">IF(C291&lt;&gt;"",TRIM(C291),"")</f>
        <v/>
      </c>
      <c r="P291" s="58" t="str">
        <f aca="false">IF(D291&lt;&gt;"",ASC(TRIM(D291)),"")</f>
        <v/>
      </c>
      <c r="Q291" s="59" t="str">
        <f aca="false">IF(E291&lt;&gt;"",ASC(TRIM(#NAME!(E291))&amp;" "&amp;ASC(TRIM(#NAME!(F291)))),"")</f>
        <v/>
      </c>
      <c r="R291" s="59" t="str">
        <f aca="false">IF(G291&lt;&gt;"",JIS(TRIM(G291))&amp;"　"&amp;JIS(TRIM(H291)),"")</f>
        <v/>
      </c>
      <c r="S291" s="53" t="str">
        <f aca="false">IF(I291="","",IF(OR(I291="１",I291="男",I291="男性",I291="男子",I291="おとこ"),"1",IF(OR(I291="２",I291="女",I291="女性",I291="女子",I291="おんな"),"2",I291)))</f>
        <v/>
      </c>
      <c r="T291" s="60" t="str">
        <f aca="false">IF(J291&lt;&gt;"",TEXT(SUBSTITUTE(SUBSTITUTE(SUBSTITUTE(SUBSTITUTE(J291,"S.","S"),"s.","s"),"H.","H"),"h.","h"),"gee.mm.dd"),"")</f>
        <v/>
      </c>
    </row>
    <row r="292" customFormat="false" ht="15" hidden="false" customHeight="true" outlineLevel="0" collapsed="false">
      <c r="A292" s="53" t="n">
        <v>286</v>
      </c>
      <c r="B292" s="54"/>
      <c r="C292" s="54"/>
      <c r="D292" s="54"/>
      <c r="E292" s="55"/>
      <c r="F292" s="55"/>
      <c r="G292" s="55"/>
      <c r="H292" s="55"/>
      <c r="I292" s="54"/>
      <c r="J292" s="56"/>
      <c r="L292" s="57" t="n">
        <v>286</v>
      </c>
      <c r="M292" s="57" t="str">
        <f aca="false">IF(T292&lt;&gt;"",DATEDIF(T292,$L$1+1&amp;"/04/01","Y"),"")</f>
        <v/>
      </c>
      <c r="N292" s="58" t="str">
        <f aca="false">IF(B292&lt;&gt;"",TRIM(B292),"")</f>
        <v/>
      </c>
      <c r="O292" s="58" t="str">
        <f aca="false">IF(C292&lt;&gt;"",TRIM(C292),"")</f>
        <v/>
      </c>
      <c r="P292" s="58" t="str">
        <f aca="false">IF(D292&lt;&gt;"",ASC(TRIM(D292)),"")</f>
        <v/>
      </c>
      <c r="Q292" s="59" t="str">
        <f aca="false">IF(E292&lt;&gt;"",ASC(TRIM(#NAME!(E292))&amp;" "&amp;ASC(TRIM(#NAME!(F292)))),"")</f>
        <v/>
      </c>
      <c r="R292" s="59" t="str">
        <f aca="false">IF(G292&lt;&gt;"",JIS(TRIM(G292))&amp;"　"&amp;JIS(TRIM(H292)),"")</f>
        <v/>
      </c>
      <c r="S292" s="53" t="str">
        <f aca="false">IF(I292="","",IF(OR(I292="１",I292="男",I292="男性",I292="男子",I292="おとこ"),"1",IF(OR(I292="２",I292="女",I292="女性",I292="女子",I292="おんな"),"2",I292)))</f>
        <v/>
      </c>
      <c r="T292" s="60" t="str">
        <f aca="false">IF(J292&lt;&gt;"",TEXT(SUBSTITUTE(SUBSTITUTE(SUBSTITUTE(SUBSTITUTE(J292,"S.","S"),"s.","s"),"H.","H"),"h.","h"),"gee.mm.dd"),"")</f>
        <v/>
      </c>
    </row>
    <row r="293" customFormat="false" ht="15" hidden="false" customHeight="true" outlineLevel="0" collapsed="false">
      <c r="A293" s="53" t="n">
        <v>287</v>
      </c>
      <c r="B293" s="54"/>
      <c r="C293" s="54"/>
      <c r="D293" s="54"/>
      <c r="E293" s="55"/>
      <c r="F293" s="55"/>
      <c r="G293" s="55"/>
      <c r="H293" s="55"/>
      <c r="I293" s="54"/>
      <c r="J293" s="56"/>
      <c r="L293" s="57" t="n">
        <v>287</v>
      </c>
      <c r="M293" s="57" t="str">
        <f aca="false">IF(T293&lt;&gt;"",DATEDIF(T293,$L$1+1&amp;"/04/01","Y"),"")</f>
        <v/>
      </c>
      <c r="N293" s="58" t="str">
        <f aca="false">IF(B293&lt;&gt;"",TRIM(B293),"")</f>
        <v/>
      </c>
      <c r="O293" s="58" t="str">
        <f aca="false">IF(C293&lt;&gt;"",TRIM(C293),"")</f>
        <v/>
      </c>
      <c r="P293" s="58" t="str">
        <f aca="false">IF(D293&lt;&gt;"",ASC(TRIM(D293)),"")</f>
        <v/>
      </c>
      <c r="Q293" s="59" t="str">
        <f aca="false">IF(E293&lt;&gt;"",ASC(TRIM(#NAME!(E293))&amp;" "&amp;ASC(TRIM(#NAME!(F293)))),"")</f>
        <v/>
      </c>
      <c r="R293" s="59" t="str">
        <f aca="false">IF(G293&lt;&gt;"",JIS(TRIM(G293))&amp;"　"&amp;JIS(TRIM(H293)),"")</f>
        <v/>
      </c>
      <c r="S293" s="53" t="str">
        <f aca="false">IF(I293="","",IF(OR(I293="１",I293="男",I293="男性",I293="男子",I293="おとこ"),"1",IF(OR(I293="２",I293="女",I293="女性",I293="女子",I293="おんな"),"2",I293)))</f>
        <v/>
      </c>
      <c r="T293" s="60" t="str">
        <f aca="false">IF(J293&lt;&gt;"",TEXT(SUBSTITUTE(SUBSTITUTE(SUBSTITUTE(SUBSTITUTE(J293,"S.","S"),"s.","s"),"H.","H"),"h.","h"),"gee.mm.dd"),"")</f>
        <v/>
      </c>
    </row>
    <row r="294" customFormat="false" ht="15" hidden="false" customHeight="true" outlineLevel="0" collapsed="false">
      <c r="A294" s="53" t="n">
        <v>288</v>
      </c>
      <c r="B294" s="54"/>
      <c r="C294" s="54"/>
      <c r="D294" s="54"/>
      <c r="E294" s="55"/>
      <c r="F294" s="55"/>
      <c r="G294" s="55"/>
      <c r="H294" s="55"/>
      <c r="I294" s="54"/>
      <c r="J294" s="56"/>
      <c r="L294" s="57" t="n">
        <v>288</v>
      </c>
      <c r="M294" s="57" t="str">
        <f aca="false">IF(T294&lt;&gt;"",DATEDIF(T294,$L$1+1&amp;"/04/01","Y"),"")</f>
        <v/>
      </c>
      <c r="N294" s="58" t="str">
        <f aca="false">IF(B294&lt;&gt;"",TRIM(B294),"")</f>
        <v/>
      </c>
      <c r="O294" s="58" t="str">
        <f aca="false">IF(C294&lt;&gt;"",TRIM(C294),"")</f>
        <v/>
      </c>
      <c r="P294" s="58" t="str">
        <f aca="false">IF(D294&lt;&gt;"",ASC(TRIM(D294)),"")</f>
        <v/>
      </c>
      <c r="Q294" s="59" t="str">
        <f aca="false">IF(E294&lt;&gt;"",ASC(TRIM(#NAME!(E294))&amp;" "&amp;ASC(TRIM(#NAME!(F294)))),"")</f>
        <v/>
      </c>
      <c r="R294" s="59" t="str">
        <f aca="false">IF(G294&lt;&gt;"",JIS(TRIM(G294))&amp;"　"&amp;JIS(TRIM(H294)),"")</f>
        <v/>
      </c>
      <c r="S294" s="53" t="str">
        <f aca="false">IF(I294="","",IF(OR(I294="１",I294="男",I294="男性",I294="男子",I294="おとこ"),"1",IF(OR(I294="２",I294="女",I294="女性",I294="女子",I294="おんな"),"2",I294)))</f>
        <v/>
      </c>
      <c r="T294" s="60" t="str">
        <f aca="false">IF(J294&lt;&gt;"",TEXT(SUBSTITUTE(SUBSTITUTE(SUBSTITUTE(SUBSTITUTE(J294,"S.","S"),"s.","s"),"H.","H"),"h.","h"),"gee.mm.dd"),"")</f>
        <v/>
      </c>
    </row>
    <row r="295" customFormat="false" ht="15" hidden="false" customHeight="true" outlineLevel="0" collapsed="false">
      <c r="A295" s="53" t="n">
        <v>289</v>
      </c>
      <c r="B295" s="54"/>
      <c r="C295" s="54"/>
      <c r="D295" s="54"/>
      <c r="E295" s="55"/>
      <c r="F295" s="55"/>
      <c r="G295" s="55"/>
      <c r="H295" s="55"/>
      <c r="I295" s="54"/>
      <c r="J295" s="56"/>
      <c r="L295" s="57" t="n">
        <v>289</v>
      </c>
      <c r="M295" s="57" t="str">
        <f aca="false">IF(T295&lt;&gt;"",DATEDIF(T295,$L$1+1&amp;"/04/01","Y"),"")</f>
        <v/>
      </c>
      <c r="N295" s="58" t="str">
        <f aca="false">IF(B295&lt;&gt;"",TRIM(B295),"")</f>
        <v/>
      </c>
      <c r="O295" s="58" t="str">
        <f aca="false">IF(C295&lt;&gt;"",TRIM(C295),"")</f>
        <v/>
      </c>
      <c r="P295" s="58" t="str">
        <f aca="false">IF(D295&lt;&gt;"",ASC(TRIM(D295)),"")</f>
        <v/>
      </c>
      <c r="Q295" s="59" t="str">
        <f aca="false">IF(E295&lt;&gt;"",ASC(TRIM(#NAME!(E295))&amp;" "&amp;ASC(TRIM(#NAME!(F295)))),"")</f>
        <v/>
      </c>
      <c r="R295" s="59" t="str">
        <f aca="false">IF(G295&lt;&gt;"",JIS(TRIM(G295))&amp;"　"&amp;JIS(TRIM(H295)),"")</f>
        <v/>
      </c>
      <c r="S295" s="53" t="str">
        <f aca="false">IF(I295="","",IF(OR(I295="１",I295="男",I295="男性",I295="男子",I295="おとこ"),"1",IF(OR(I295="２",I295="女",I295="女性",I295="女子",I295="おんな"),"2",I295)))</f>
        <v/>
      </c>
      <c r="T295" s="60" t="str">
        <f aca="false">IF(J295&lt;&gt;"",TEXT(SUBSTITUTE(SUBSTITUTE(SUBSTITUTE(SUBSTITUTE(J295,"S.","S"),"s.","s"),"H.","H"),"h.","h"),"gee.mm.dd"),"")</f>
        <v/>
      </c>
    </row>
    <row r="296" customFormat="false" ht="15" hidden="false" customHeight="true" outlineLevel="0" collapsed="false">
      <c r="A296" s="53" t="n">
        <v>290</v>
      </c>
      <c r="B296" s="54"/>
      <c r="C296" s="54"/>
      <c r="D296" s="54"/>
      <c r="E296" s="55"/>
      <c r="F296" s="55"/>
      <c r="G296" s="55"/>
      <c r="H296" s="55"/>
      <c r="I296" s="54"/>
      <c r="J296" s="56"/>
      <c r="L296" s="57" t="n">
        <v>290</v>
      </c>
      <c r="M296" s="57" t="str">
        <f aca="false">IF(T296&lt;&gt;"",DATEDIF(T296,$L$1+1&amp;"/04/01","Y"),"")</f>
        <v/>
      </c>
      <c r="N296" s="58" t="str">
        <f aca="false">IF(B296&lt;&gt;"",TRIM(B296),"")</f>
        <v/>
      </c>
      <c r="O296" s="58" t="str">
        <f aca="false">IF(C296&lt;&gt;"",TRIM(C296),"")</f>
        <v/>
      </c>
      <c r="P296" s="58" t="str">
        <f aca="false">IF(D296&lt;&gt;"",ASC(TRIM(D296)),"")</f>
        <v/>
      </c>
      <c r="Q296" s="59" t="str">
        <f aca="false">IF(E296&lt;&gt;"",ASC(TRIM(#NAME!(E296))&amp;" "&amp;ASC(TRIM(#NAME!(F296)))),"")</f>
        <v/>
      </c>
      <c r="R296" s="59" t="str">
        <f aca="false">IF(G296&lt;&gt;"",JIS(TRIM(G296))&amp;"　"&amp;JIS(TRIM(H296)),"")</f>
        <v/>
      </c>
      <c r="S296" s="53" t="str">
        <f aca="false">IF(I296="","",IF(OR(I296="１",I296="男",I296="男性",I296="男子",I296="おとこ"),"1",IF(OR(I296="２",I296="女",I296="女性",I296="女子",I296="おんな"),"2",I296)))</f>
        <v/>
      </c>
      <c r="T296" s="60" t="str">
        <f aca="false">IF(J296&lt;&gt;"",TEXT(SUBSTITUTE(SUBSTITUTE(SUBSTITUTE(SUBSTITUTE(J296,"S.","S"),"s.","s"),"H.","H"),"h.","h"),"gee.mm.dd"),"")</f>
        <v/>
      </c>
    </row>
    <row r="297" customFormat="false" ht="15" hidden="false" customHeight="true" outlineLevel="0" collapsed="false">
      <c r="A297" s="53" t="n">
        <v>291</v>
      </c>
      <c r="B297" s="54"/>
      <c r="C297" s="54"/>
      <c r="D297" s="54"/>
      <c r="E297" s="55"/>
      <c r="F297" s="55"/>
      <c r="G297" s="55"/>
      <c r="H297" s="55"/>
      <c r="I297" s="54"/>
      <c r="J297" s="56"/>
      <c r="L297" s="57" t="n">
        <v>291</v>
      </c>
      <c r="M297" s="57" t="str">
        <f aca="false">IF(T297&lt;&gt;"",DATEDIF(T297,$L$1+1&amp;"/04/01","Y"),"")</f>
        <v/>
      </c>
      <c r="N297" s="58" t="str">
        <f aca="false">IF(B297&lt;&gt;"",TRIM(B297),"")</f>
        <v/>
      </c>
      <c r="O297" s="58" t="str">
        <f aca="false">IF(C297&lt;&gt;"",TRIM(C297),"")</f>
        <v/>
      </c>
      <c r="P297" s="58" t="str">
        <f aca="false">IF(D297&lt;&gt;"",ASC(TRIM(D297)),"")</f>
        <v/>
      </c>
      <c r="Q297" s="59" t="str">
        <f aca="false">IF(E297&lt;&gt;"",ASC(TRIM(#NAME!(E297))&amp;" "&amp;ASC(TRIM(#NAME!(F297)))),"")</f>
        <v/>
      </c>
      <c r="R297" s="59" t="str">
        <f aca="false">IF(G297&lt;&gt;"",JIS(TRIM(G297))&amp;"　"&amp;JIS(TRIM(H297)),"")</f>
        <v/>
      </c>
      <c r="S297" s="53" t="str">
        <f aca="false">IF(I297="","",IF(OR(I297="１",I297="男",I297="男性",I297="男子",I297="おとこ"),"1",IF(OR(I297="２",I297="女",I297="女性",I297="女子",I297="おんな"),"2",I297)))</f>
        <v/>
      </c>
      <c r="T297" s="60" t="str">
        <f aca="false">IF(J297&lt;&gt;"",TEXT(SUBSTITUTE(SUBSTITUTE(SUBSTITUTE(SUBSTITUTE(J297,"S.","S"),"s.","s"),"H.","H"),"h.","h"),"gee.mm.dd"),"")</f>
        <v/>
      </c>
    </row>
    <row r="298" customFormat="false" ht="15" hidden="false" customHeight="true" outlineLevel="0" collapsed="false">
      <c r="A298" s="53" t="n">
        <v>292</v>
      </c>
      <c r="B298" s="54"/>
      <c r="C298" s="54"/>
      <c r="D298" s="54"/>
      <c r="E298" s="55"/>
      <c r="F298" s="55"/>
      <c r="G298" s="55"/>
      <c r="H298" s="55"/>
      <c r="I298" s="54"/>
      <c r="J298" s="56"/>
      <c r="L298" s="57" t="n">
        <v>292</v>
      </c>
      <c r="M298" s="57" t="str">
        <f aca="false">IF(T298&lt;&gt;"",DATEDIF(T298,$L$1+1&amp;"/04/01","Y"),"")</f>
        <v/>
      </c>
      <c r="N298" s="58" t="str">
        <f aca="false">IF(B298&lt;&gt;"",TRIM(B298),"")</f>
        <v/>
      </c>
      <c r="O298" s="58" t="str">
        <f aca="false">IF(C298&lt;&gt;"",TRIM(C298),"")</f>
        <v/>
      </c>
      <c r="P298" s="58" t="str">
        <f aca="false">IF(D298&lt;&gt;"",ASC(TRIM(D298)),"")</f>
        <v/>
      </c>
      <c r="Q298" s="59" t="str">
        <f aca="false">IF(E298&lt;&gt;"",ASC(TRIM(#NAME!(E298))&amp;" "&amp;ASC(TRIM(#NAME!(F298)))),"")</f>
        <v/>
      </c>
      <c r="R298" s="59" t="str">
        <f aca="false">IF(G298&lt;&gt;"",JIS(TRIM(G298))&amp;"　"&amp;JIS(TRIM(H298)),"")</f>
        <v/>
      </c>
      <c r="S298" s="53" t="str">
        <f aca="false">IF(I298="","",IF(OR(I298="１",I298="男",I298="男性",I298="男子",I298="おとこ"),"1",IF(OR(I298="２",I298="女",I298="女性",I298="女子",I298="おんな"),"2",I298)))</f>
        <v/>
      </c>
      <c r="T298" s="60" t="str">
        <f aca="false">IF(J298&lt;&gt;"",TEXT(SUBSTITUTE(SUBSTITUTE(SUBSTITUTE(SUBSTITUTE(J298,"S.","S"),"s.","s"),"H.","H"),"h.","h"),"gee.mm.dd"),"")</f>
        <v/>
      </c>
    </row>
    <row r="299" customFormat="false" ht="15" hidden="false" customHeight="true" outlineLevel="0" collapsed="false">
      <c r="A299" s="53" t="n">
        <v>293</v>
      </c>
      <c r="B299" s="54"/>
      <c r="C299" s="54"/>
      <c r="D299" s="54"/>
      <c r="E299" s="55"/>
      <c r="F299" s="55"/>
      <c r="G299" s="55"/>
      <c r="H299" s="55"/>
      <c r="I299" s="54"/>
      <c r="J299" s="56"/>
      <c r="L299" s="57" t="n">
        <v>293</v>
      </c>
      <c r="M299" s="57" t="str">
        <f aca="false">IF(T299&lt;&gt;"",DATEDIF(T299,$L$1+1&amp;"/04/01","Y"),"")</f>
        <v/>
      </c>
      <c r="N299" s="58" t="str">
        <f aca="false">IF(B299&lt;&gt;"",TRIM(B299),"")</f>
        <v/>
      </c>
      <c r="O299" s="58" t="str">
        <f aca="false">IF(C299&lt;&gt;"",TRIM(C299),"")</f>
        <v/>
      </c>
      <c r="P299" s="58" t="str">
        <f aca="false">IF(D299&lt;&gt;"",ASC(TRIM(D299)),"")</f>
        <v/>
      </c>
      <c r="Q299" s="59" t="str">
        <f aca="false">IF(E299&lt;&gt;"",ASC(TRIM(#NAME!(E299))&amp;" "&amp;ASC(TRIM(#NAME!(F299)))),"")</f>
        <v/>
      </c>
      <c r="R299" s="59" t="str">
        <f aca="false">IF(G299&lt;&gt;"",JIS(TRIM(G299))&amp;"　"&amp;JIS(TRIM(H299)),"")</f>
        <v/>
      </c>
      <c r="S299" s="53" t="str">
        <f aca="false">IF(I299="","",IF(OR(I299="１",I299="男",I299="男性",I299="男子",I299="おとこ"),"1",IF(OR(I299="２",I299="女",I299="女性",I299="女子",I299="おんな"),"2",I299)))</f>
        <v/>
      </c>
      <c r="T299" s="60" t="str">
        <f aca="false">IF(J299&lt;&gt;"",TEXT(SUBSTITUTE(SUBSTITUTE(SUBSTITUTE(SUBSTITUTE(J299,"S.","S"),"s.","s"),"H.","H"),"h.","h"),"gee.mm.dd"),"")</f>
        <v/>
      </c>
    </row>
    <row r="300" customFormat="false" ht="15" hidden="false" customHeight="true" outlineLevel="0" collapsed="false">
      <c r="A300" s="53" t="n">
        <v>294</v>
      </c>
      <c r="B300" s="54"/>
      <c r="C300" s="54"/>
      <c r="D300" s="54"/>
      <c r="E300" s="55"/>
      <c r="F300" s="55"/>
      <c r="G300" s="55"/>
      <c r="H300" s="55"/>
      <c r="I300" s="54"/>
      <c r="J300" s="56"/>
      <c r="L300" s="57" t="n">
        <v>294</v>
      </c>
      <c r="M300" s="57" t="str">
        <f aca="false">IF(T300&lt;&gt;"",DATEDIF(T300,$L$1+1&amp;"/04/01","Y"),"")</f>
        <v/>
      </c>
      <c r="N300" s="58" t="str">
        <f aca="false">IF(B300&lt;&gt;"",TRIM(B300),"")</f>
        <v/>
      </c>
      <c r="O300" s="58" t="str">
        <f aca="false">IF(C300&lt;&gt;"",TRIM(C300),"")</f>
        <v/>
      </c>
      <c r="P300" s="58" t="str">
        <f aca="false">IF(D300&lt;&gt;"",ASC(TRIM(D300)),"")</f>
        <v/>
      </c>
      <c r="Q300" s="59" t="str">
        <f aca="false">IF(E300&lt;&gt;"",ASC(TRIM(#NAME!(E300))&amp;" "&amp;ASC(TRIM(#NAME!(F300)))),"")</f>
        <v/>
      </c>
      <c r="R300" s="59" t="str">
        <f aca="false">IF(G300&lt;&gt;"",JIS(TRIM(G300))&amp;"　"&amp;JIS(TRIM(H300)),"")</f>
        <v/>
      </c>
      <c r="S300" s="53" t="str">
        <f aca="false">IF(I300="","",IF(OR(I300="１",I300="男",I300="男性",I300="男子",I300="おとこ"),"1",IF(OR(I300="２",I300="女",I300="女性",I300="女子",I300="おんな"),"2",I300)))</f>
        <v/>
      </c>
      <c r="T300" s="60" t="str">
        <f aca="false">IF(J300&lt;&gt;"",TEXT(SUBSTITUTE(SUBSTITUTE(SUBSTITUTE(SUBSTITUTE(J300,"S.","S"),"s.","s"),"H.","H"),"h.","h"),"gee.mm.dd"),"")</f>
        <v/>
      </c>
    </row>
    <row r="301" customFormat="false" ht="15" hidden="false" customHeight="true" outlineLevel="0" collapsed="false">
      <c r="A301" s="53" t="n">
        <v>295</v>
      </c>
      <c r="B301" s="54"/>
      <c r="C301" s="54"/>
      <c r="D301" s="54"/>
      <c r="E301" s="55"/>
      <c r="F301" s="55"/>
      <c r="G301" s="55"/>
      <c r="H301" s="55"/>
      <c r="I301" s="54"/>
      <c r="J301" s="56"/>
      <c r="L301" s="57" t="n">
        <v>295</v>
      </c>
      <c r="M301" s="57" t="str">
        <f aca="false">IF(T301&lt;&gt;"",DATEDIF(T301,$L$1+1&amp;"/04/01","Y"),"")</f>
        <v/>
      </c>
      <c r="N301" s="58" t="str">
        <f aca="false">IF(B301&lt;&gt;"",TRIM(B301),"")</f>
        <v/>
      </c>
      <c r="O301" s="58" t="str">
        <f aca="false">IF(C301&lt;&gt;"",TRIM(C301),"")</f>
        <v/>
      </c>
      <c r="P301" s="58" t="str">
        <f aca="false">IF(D301&lt;&gt;"",ASC(TRIM(D301)),"")</f>
        <v/>
      </c>
      <c r="Q301" s="59" t="str">
        <f aca="false">IF(E301&lt;&gt;"",ASC(TRIM(#NAME!(E301))&amp;" "&amp;ASC(TRIM(#NAME!(F301)))),"")</f>
        <v/>
      </c>
      <c r="R301" s="59" t="str">
        <f aca="false">IF(G301&lt;&gt;"",JIS(TRIM(G301))&amp;"　"&amp;JIS(TRIM(H301)),"")</f>
        <v/>
      </c>
      <c r="S301" s="53" t="str">
        <f aca="false">IF(I301="","",IF(OR(I301="１",I301="男",I301="男性",I301="男子",I301="おとこ"),"1",IF(OR(I301="２",I301="女",I301="女性",I301="女子",I301="おんな"),"2",I301)))</f>
        <v/>
      </c>
      <c r="T301" s="60" t="str">
        <f aca="false">IF(J301&lt;&gt;"",TEXT(SUBSTITUTE(SUBSTITUTE(SUBSTITUTE(SUBSTITUTE(J301,"S.","S"),"s.","s"),"H.","H"),"h.","h"),"gee.mm.dd"),"")</f>
        <v/>
      </c>
    </row>
    <row r="302" customFormat="false" ht="15" hidden="false" customHeight="true" outlineLevel="0" collapsed="false">
      <c r="A302" s="53" t="n">
        <v>296</v>
      </c>
      <c r="B302" s="54"/>
      <c r="C302" s="54"/>
      <c r="D302" s="54"/>
      <c r="E302" s="55"/>
      <c r="F302" s="55"/>
      <c r="G302" s="55"/>
      <c r="H302" s="55"/>
      <c r="I302" s="54"/>
      <c r="J302" s="56"/>
      <c r="L302" s="57" t="n">
        <v>296</v>
      </c>
      <c r="M302" s="57" t="str">
        <f aca="false">IF(T302&lt;&gt;"",DATEDIF(T302,$L$1+1&amp;"/04/01","Y"),"")</f>
        <v/>
      </c>
      <c r="N302" s="58" t="str">
        <f aca="false">IF(B302&lt;&gt;"",TRIM(B302),"")</f>
        <v/>
      </c>
      <c r="O302" s="58" t="str">
        <f aca="false">IF(C302&lt;&gt;"",TRIM(C302),"")</f>
        <v/>
      </c>
      <c r="P302" s="58" t="str">
        <f aca="false">IF(D302&lt;&gt;"",ASC(TRIM(D302)),"")</f>
        <v/>
      </c>
      <c r="Q302" s="59" t="str">
        <f aca="false">IF(E302&lt;&gt;"",ASC(TRIM(#NAME!(E302))&amp;" "&amp;ASC(TRIM(#NAME!(F302)))),"")</f>
        <v/>
      </c>
      <c r="R302" s="59" t="str">
        <f aca="false">IF(G302&lt;&gt;"",JIS(TRIM(G302))&amp;"　"&amp;JIS(TRIM(H302)),"")</f>
        <v/>
      </c>
      <c r="S302" s="53" t="str">
        <f aca="false">IF(I302="","",IF(OR(I302="１",I302="男",I302="男性",I302="男子",I302="おとこ"),"1",IF(OR(I302="２",I302="女",I302="女性",I302="女子",I302="おんな"),"2",I302)))</f>
        <v/>
      </c>
      <c r="T302" s="60" t="str">
        <f aca="false">IF(J302&lt;&gt;"",TEXT(SUBSTITUTE(SUBSTITUTE(SUBSTITUTE(SUBSTITUTE(J302,"S.","S"),"s.","s"),"H.","H"),"h.","h"),"gee.mm.dd"),"")</f>
        <v/>
      </c>
    </row>
    <row r="303" customFormat="false" ht="15" hidden="false" customHeight="true" outlineLevel="0" collapsed="false">
      <c r="A303" s="53" t="n">
        <v>297</v>
      </c>
      <c r="B303" s="54"/>
      <c r="C303" s="54"/>
      <c r="D303" s="54"/>
      <c r="E303" s="55"/>
      <c r="F303" s="55"/>
      <c r="G303" s="55"/>
      <c r="H303" s="55"/>
      <c r="I303" s="54"/>
      <c r="J303" s="56"/>
      <c r="L303" s="57" t="n">
        <v>297</v>
      </c>
      <c r="M303" s="57" t="str">
        <f aca="false">IF(T303&lt;&gt;"",DATEDIF(T303,$L$1+1&amp;"/04/01","Y"),"")</f>
        <v/>
      </c>
      <c r="N303" s="58" t="str">
        <f aca="false">IF(B303&lt;&gt;"",TRIM(B303),"")</f>
        <v/>
      </c>
      <c r="O303" s="58" t="str">
        <f aca="false">IF(C303&lt;&gt;"",TRIM(C303),"")</f>
        <v/>
      </c>
      <c r="P303" s="58" t="str">
        <f aca="false">IF(D303&lt;&gt;"",ASC(TRIM(D303)),"")</f>
        <v/>
      </c>
      <c r="Q303" s="59" t="str">
        <f aca="false">IF(E303&lt;&gt;"",ASC(TRIM(#NAME!(E303))&amp;" "&amp;ASC(TRIM(#NAME!(F303)))),"")</f>
        <v/>
      </c>
      <c r="R303" s="59" t="str">
        <f aca="false">IF(G303&lt;&gt;"",JIS(TRIM(G303))&amp;"　"&amp;JIS(TRIM(H303)),"")</f>
        <v/>
      </c>
      <c r="S303" s="53" t="str">
        <f aca="false">IF(I303="","",IF(OR(I303="１",I303="男",I303="男性",I303="男子",I303="おとこ"),"1",IF(OR(I303="２",I303="女",I303="女性",I303="女子",I303="おんな"),"2",I303)))</f>
        <v/>
      </c>
      <c r="T303" s="60" t="str">
        <f aca="false">IF(J303&lt;&gt;"",TEXT(SUBSTITUTE(SUBSTITUTE(SUBSTITUTE(SUBSTITUTE(J303,"S.","S"),"s.","s"),"H.","H"),"h.","h"),"gee.mm.dd"),"")</f>
        <v/>
      </c>
    </row>
    <row r="304" customFormat="false" ht="15" hidden="false" customHeight="true" outlineLevel="0" collapsed="false">
      <c r="A304" s="53" t="n">
        <v>298</v>
      </c>
      <c r="B304" s="54"/>
      <c r="C304" s="54"/>
      <c r="D304" s="54"/>
      <c r="E304" s="55"/>
      <c r="F304" s="55"/>
      <c r="G304" s="55"/>
      <c r="H304" s="55"/>
      <c r="I304" s="54"/>
      <c r="J304" s="56"/>
      <c r="L304" s="57" t="n">
        <v>298</v>
      </c>
      <c r="M304" s="57" t="str">
        <f aca="false">IF(T304&lt;&gt;"",DATEDIF(T304,$L$1+1&amp;"/04/01","Y"),"")</f>
        <v/>
      </c>
      <c r="N304" s="58" t="str">
        <f aca="false">IF(B304&lt;&gt;"",TRIM(B304),"")</f>
        <v/>
      </c>
      <c r="O304" s="58" t="str">
        <f aca="false">IF(C304&lt;&gt;"",TRIM(C304),"")</f>
        <v/>
      </c>
      <c r="P304" s="58" t="str">
        <f aca="false">IF(D304&lt;&gt;"",ASC(TRIM(D304)),"")</f>
        <v/>
      </c>
      <c r="Q304" s="59" t="str">
        <f aca="false">IF(E304&lt;&gt;"",ASC(TRIM(#NAME!(E304))&amp;" "&amp;ASC(TRIM(#NAME!(F304)))),"")</f>
        <v/>
      </c>
      <c r="R304" s="59" t="str">
        <f aca="false">IF(G304&lt;&gt;"",JIS(TRIM(G304))&amp;"　"&amp;JIS(TRIM(H304)),"")</f>
        <v/>
      </c>
      <c r="S304" s="53" t="str">
        <f aca="false">IF(I304="","",IF(OR(I304="１",I304="男",I304="男性",I304="男子",I304="おとこ"),"1",IF(OR(I304="２",I304="女",I304="女性",I304="女子",I304="おんな"),"2",I304)))</f>
        <v/>
      </c>
      <c r="T304" s="60" t="str">
        <f aca="false">IF(J304&lt;&gt;"",TEXT(SUBSTITUTE(SUBSTITUTE(SUBSTITUTE(SUBSTITUTE(J304,"S.","S"),"s.","s"),"H.","H"),"h.","h"),"gee.mm.dd"),"")</f>
        <v/>
      </c>
    </row>
    <row r="305" customFormat="false" ht="15" hidden="false" customHeight="true" outlineLevel="0" collapsed="false">
      <c r="A305" s="53" t="n">
        <v>299</v>
      </c>
      <c r="B305" s="54"/>
      <c r="C305" s="54"/>
      <c r="D305" s="54"/>
      <c r="E305" s="55"/>
      <c r="F305" s="55"/>
      <c r="G305" s="55"/>
      <c r="H305" s="55"/>
      <c r="I305" s="54"/>
      <c r="J305" s="56"/>
      <c r="L305" s="57" t="n">
        <v>299</v>
      </c>
      <c r="M305" s="57" t="str">
        <f aca="false">IF(T305&lt;&gt;"",DATEDIF(T305,$L$1+1&amp;"/04/01","Y"),"")</f>
        <v/>
      </c>
      <c r="N305" s="58" t="str">
        <f aca="false">IF(B305&lt;&gt;"",TRIM(B305),"")</f>
        <v/>
      </c>
      <c r="O305" s="58" t="str">
        <f aca="false">IF(C305&lt;&gt;"",TRIM(C305),"")</f>
        <v/>
      </c>
      <c r="P305" s="58" t="str">
        <f aca="false">IF(D305&lt;&gt;"",ASC(TRIM(D305)),"")</f>
        <v/>
      </c>
      <c r="Q305" s="59" t="str">
        <f aca="false">IF(E305&lt;&gt;"",ASC(TRIM(#NAME!(E305))&amp;" "&amp;ASC(TRIM(#NAME!(F305)))),"")</f>
        <v/>
      </c>
      <c r="R305" s="59" t="str">
        <f aca="false">IF(G305&lt;&gt;"",JIS(TRIM(G305))&amp;"　"&amp;JIS(TRIM(H305)),"")</f>
        <v/>
      </c>
      <c r="S305" s="53" t="str">
        <f aca="false">IF(I305="","",IF(OR(I305="１",I305="男",I305="男性",I305="男子",I305="おとこ"),"1",IF(OR(I305="２",I305="女",I305="女性",I305="女子",I305="おんな"),"2",I305)))</f>
        <v/>
      </c>
      <c r="T305" s="60" t="str">
        <f aca="false">IF(J305&lt;&gt;"",TEXT(SUBSTITUTE(SUBSTITUTE(SUBSTITUTE(SUBSTITUTE(J305,"S.","S"),"s.","s"),"H.","H"),"h.","h"),"gee.mm.dd"),"")</f>
        <v/>
      </c>
    </row>
    <row r="306" customFormat="false" ht="15" hidden="false" customHeight="true" outlineLevel="0" collapsed="false">
      <c r="A306" s="53" t="n">
        <v>300</v>
      </c>
      <c r="B306" s="54"/>
      <c r="C306" s="54"/>
      <c r="D306" s="54"/>
      <c r="E306" s="55"/>
      <c r="F306" s="55"/>
      <c r="G306" s="55"/>
      <c r="H306" s="55"/>
      <c r="I306" s="54"/>
      <c r="J306" s="56"/>
      <c r="L306" s="57" t="n">
        <v>300</v>
      </c>
      <c r="M306" s="57" t="str">
        <f aca="false">IF(T306&lt;&gt;"",DATEDIF(T306,$L$1+1&amp;"/04/01","Y"),"")</f>
        <v/>
      </c>
      <c r="N306" s="58" t="str">
        <f aca="false">IF(B306&lt;&gt;"",TRIM(B306),"")</f>
        <v/>
      </c>
      <c r="O306" s="58" t="str">
        <f aca="false">IF(C306&lt;&gt;"",TRIM(C306),"")</f>
        <v/>
      </c>
      <c r="P306" s="58" t="str">
        <f aca="false">IF(D306&lt;&gt;"",ASC(TRIM(D306)),"")</f>
        <v/>
      </c>
      <c r="Q306" s="59" t="str">
        <f aca="false">IF(E306&lt;&gt;"",ASC(TRIM(#NAME!(E306))&amp;" "&amp;ASC(TRIM(#NAME!(F306)))),"")</f>
        <v/>
      </c>
      <c r="R306" s="59" t="str">
        <f aca="false">IF(G306&lt;&gt;"",JIS(TRIM(G306))&amp;"　"&amp;JIS(TRIM(H306)),"")</f>
        <v/>
      </c>
      <c r="S306" s="53" t="str">
        <f aca="false">IF(I306="","",IF(OR(I306="１",I306="男",I306="男性",I306="男子",I306="おとこ"),"1",IF(OR(I306="２",I306="女",I306="女性",I306="女子",I306="おんな"),"2",I306)))</f>
        <v/>
      </c>
      <c r="T306" s="60" t="str">
        <f aca="false">IF(J306&lt;&gt;"",TEXT(SUBSTITUTE(SUBSTITUTE(SUBSTITUTE(SUBSTITUTE(J306,"S.","S"),"s.","s"),"H.","H"),"h.","h"),"gee.mm.dd"),"")</f>
        <v/>
      </c>
    </row>
    <row r="307" customFormat="false" ht="15" hidden="false" customHeight="true" outlineLevel="0" collapsed="false">
      <c r="A307" s="53" t="n">
        <v>301</v>
      </c>
      <c r="B307" s="54"/>
      <c r="C307" s="54"/>
      <c r="D307" s="54"/>
      <c r="E307" s="55"/>
      <c r="F307" s="55"/>
      <c r="G307" s="55"/>
      <c r="H307" s="55"/>
      <c r="I307" s="54"/>
      <c r="J307" s="56"/>
      <c r="L307" s="57" t="n">
        <v>301</v>
      </c>
      <c r="M307" s="57" t="str">
        <f aca="false">IF(T307&lt;&gt;"",DATEDIF(T307,$L$1+1&amp;"/04/01","Y"),"")</f>
        <v/>
      </c>
      <c r="N307" s="58" t="str">
        <f aca="false">IF(B307&lt;&gt;"",TRIM(B307),"")</f>
        <v/>
      </c>
      <c r="O307" s="58" t="str">
        <f aca="false">IF(C307&lt;&gt;"",TRIM(C307),"")</f>
        <v/>
      </c>
      <c r="P307" s="58" t="str">
        <f aca="false">IF(D307&lt;&gt;"",ASC(TRIM(D307)),"")</f>
        <v/>
      </c>
      <c r="Q307" s="59" t="str">
        <f aca="false">IF(E307&lt;&gt;"",ASC(TRIM(#NAME!(E307))&amp;" "&amp;ASC(TRIM(#NAME!(F307)))),"")</f>
        <v/>
      </c>
      <c r="R307" s="59" t="str">
        <f aca="false">IF(G307&lt;&gt;"",JIS(TRIM(G307))&amp;"　"&amp;JIS(TRIM(H307)),"")</f>
        <v/>
      </c>
      <c r="S307" s="53" t="str">
        <f aca="false">IF(I307="","",IF(OR(I307="１",I307="男",I307="男性",I307="男子",I307="おとこ"),"1",IF(OR(I307="２",I307="女",I307="女性",I307="女子",I307="おんな"),"2",I307)))</f>
        <v/>
      </c>
      <c r="T307" s="60" t="str">
        <f aca="false">IF(J307&lt;&gt;"",TEXT(SUBSTITUTE(SUBSTITUTE(SUBSTITUTE(SUBSTITUTE(J307,"S.","S"),"s.","s"),"H.","H"),"h.","h"),"gee.mm.dd"),"")</f>
        <v/>
      </c>
    </row>
    <row r="308" customFormat="false" ht="15" hidden="false" customHeight="true" outlineLevel="0" collapsed="false">
      <c r="A308" s="53" t="n">
        <v>302</v>
      </c>
      <c r="B308" s="54"/>
      <c r="C308" s="54"/>
      <c r="D308" s="54"/>
      <c r="E308" s="55"/>
      <c r="F308" s="55"/>
      <c r="G308" s="55"/>
      <c r="H308" s="55"/>
      <c r="I308" s="54"/>
      <c r="J308" s="56"/>
      <c r="L308" s="57" t="n">
        <v>302</v>
      </c>
      <c r="M308" s="57" t="str">
        <f aca="false">IF(T308&lt;&gt;"",DATEDIF(T308,$L$1+1&amp;"/04/01","Y"),"")</f>
        <v/>
      </c>
      <c r="N308" s="58" t="str">
        <f aca="false">IF(B308&lt;&gt;"",TRIM(B308),"")</f>
        <v/>
      </c>
      <c r="O308" s="58" t="str">
        <f aca="false">IF(C308&lt;&gt;"",TRIM(C308),"")</f>
        <v/>
      </c>
      <c r="P308" s="58" t="str">
        <f aca="false">IF(D308&lt;&gt;"",ASC(TRIM(D308)),"")</f>
        <v/>
      </c>
      <c r="Q308" s="59" t="str">
        <f aca="false">IF(E308&lt;&gt;"",ASC(TRIM(#NAME!(E308))&amp;" "&amp;ASC(TRIM(#NAME!(F308)))),"")</f>
        <v/>
      </c>
      <c r="R308" s="59" t="str">
        <f aca="false">IF(G308&lt;&gt;"",JIS(TRIM(G308))&amp;"　"&amp;JIS(TRIM(H308)),"")</f>
        <v/>
      </c>
      <c r="S308" s="53" t="str">
        <f aca="false">IF(I308="","",IF(OR(I308="１",I308="男",I308="男性",I308="男子",I308="おとこ"),"1",IF(OR(I308="２",I308="女",I308="女性",I308="女子",I308="おんな"),"2",I308)))</f>
        <v/>
      </c>
      <c r="T308" s="60" t="str">
        <f aca="false">IF(J308&lt;&gt;"",TEXT(SUBSTITUTE(SUBSTITUTE(SUBSTITUTE(SUBSTITUTE(J308,"S.","S"),"s.","s"),"H.","H"),"h.","h"),"gee.mm.dd"),"")</f>
        <v/>
      </c>
    </row>
    <row r="309" customFormat="false" ht="15" hidden="false" customHeight="true" outlineLevel="0" collapsed="false">
      <c r="A309" s="53" t="n">
        <v>303</v>
      </c>
      <c r="B309" s="54"/>
      <c r="C309" s="54"/>
      <c r="D309" s="54"/>
      <c r="E309" s="55"/>
      <c r="F309" s="55"/>
      <c r="G309" s="55"/>
      <c r="H309" s="55"/>
      <c r="I309" s="54"/>
      <c r="J309" s="56"/>
      <c r="L309" s="57" t="n">
        <v>303</v>
      </c>
      <c r="M309" s="57" t="str">
        <f aca="false">IF(T309&lt;&gt;"",DATEDIF(T309,$L$1+1&amp;"/04/01","Y"),"")</f>
        <v/>
      </c>
      <c r="N309" s="58" t="str">
        <f aca="false">IF(B309&lt;&gt;"",TRIM(B309),"")</f>
        <v/>
      </c>
      <c r="O309" s="58" t="str">
        <f aca="false">IF(C309&lt;&gt;"",TRIM(C309),"")</f>
        <v/>
      </c>
      <c r="P309" s="58" t="str">
        <f aca="false">IF(D309&lt;&gt;"",ASC(TRIM(D309)),"")</f>
        <v/>
      </c>
      <c r="Q309" s="59" t="str">
        <f aca="false">IF(E309&lt;&gt;"",ASC(TRIM(#NAME!(E309))&amp;" "&amp;ASC(TRIM(#NAME!(F309)))),"")</f>
        <v/>
      </c>
      <c r="R309" s="59" t="str">
        <f aca="false">IF(G309&lt;&gt;"",JIS(TRIM(G309))&amp;"　"&amp;JIS(TRIM(H309)),"")</f>
        <v/>
      </c>
      <c r="S309" s="53" t="str">
        <f aca="false">IF(I309="","",IF(OR(I309="１",I309="男",I309="男性",I309="男子",I309="おとこ"),"1",IF(OR(I309="２",I309="女",I309="女性",I309="女子",I309="おんな"),"2",I309)))</f>
        <v/>
      </c>
      <c r="T309" s="60" t="str">
        <f aca="false">IF(J309&lt;&gt;"",TEXT(SUBSTITUTE(SUBSTITUTE(SUBSTITUTE(SUBSTITUTE(J309,"S.","S"),"s.","s"),"H.","H"),"h.","h"),"gee.mm.dd"),"")</f>
        <v/>
      </c>
    </row>
    <row r="310" customFormat="false" ht="15" hidden="false" customHeight="true" outlineLevel="0" collapsed="false">
      <c r="A310" s="53" t="n">
        <v>304</v>
      </c>
      <c r="B310" s="54"/>
      <c r="C310" s="54"/>
      <c r="D310" s="54"/>
      <c r="E310" s="55"/>
      <c r="F310" s="55"/>
      <c r="G310" s="55"/>
      <c r="H310" s="55"/>
      <c r="I310" s="54"/>
      <c r="J310" s="56"/>
      <c r="L310" s="57" t="n">
        <v>304</v>
      </c>
      <c r="M310" s="57" t="str">
        <f aca="false">IF(T310&lt;&gt;"",DATEDIF(T310,$L$1+1&amp;"/04/01","Y"),"")</f>
        <v/>
      </c>
      <c r="N310" s="58" t="str">
        <f aca="false">IF(B310&lt;&gt;"",TRIM(B310),"")</f>
        <v/>
      </c>
      <c r="O310" s="58" t="str">
        <f aca="false">IF(C310&lt;&gt;"",TRIM(C310),"")</f>
        <v/>
      </c>
      <c r="P310" s="58" t="str">
        <f aca="false">IF(D310&lt;&gt;"",ASC(TRIM(D310)),"")</f>
        <v/>
      </c>
      <c r="Q310" s="59" t="str">
        <f aca="false">IF(E310&lt;&gt;"",ASC(TRIM(#NAME!(E310))&amp;" "&amp;ASC(TRIM(#NAME!(F310)))),"")</f>
        <v/>
      </c>
      <c r="R310" s="59" t="str">
        <f aca="false">IF(G310&lt;&gt;"",JIS(TRIM(G310))&amp;"　"&amp;JIS(TRIM(H310)),"")</f>
        <v/>
      </c>
      <c r="S310" s="53" t="str">
        <f aca="false">IF(I310="","",IF(OR(I310="１",I310="男",I310="男性",I310="男子",I310="おとこ"),"1",IF(OR(I310="２",I310="女",I310="女性",I310="女子",I310="おんな"),"2",I310)))</f>
        <v/>
      </c>
      <c r="T310" s="60" t="str">
        <f aca="false">IF(J310&lt;&gt;"",TEXT(SUBSTITUTE(SUBSTITUTE(SUBSTITUTE(SUBSTITUTE(J310,"S.","S"),"s.","s"),"H.","H"),"h.","h"),"gee.mm.dd"),"")</f>
        <v/>
      </c>
    </row>
    <row r="311" customFormat="false" ht="15" hidden="false" customHeight="true" outlineLevel="0" collapsed="false">
      <c r="A311" s="53" t="n">
        <v>305</v>
      </c>
      <c r="B311" s="54"/>
      <c r="C311" s="54"/>
      <c r="D311" s="54"/>
      <c r="E311" s="55"/>
      <c r="F311" s="55"/>
      <c r="G311" s="55"/>
      <c r="H311" s="55"/>
      <c r="I311" s="54"/>
      <c r="J311" s="56"/>
      <c r="L311" s="57" t="n">
        <v>305</v>
      </c>
      <c r="M311" s="57" t="str">
        <f aca="false">IF(T311&lt;&gt;"",DATEDIF(T311,$L$1+1&amp;"/04/01","Y"),"")</f>
        <v/>
      </c>
      <c r="N311" s="58" t="str">
        <f aca="false">IF(B311&lt;&gt;"",TRIM(B311),"")</f>
        <v/>
      </c>
      <c r="O311" s="58" t="str">
        <f aca="false">IF(C311&lt;&gt;"",TRIM(C311),"")</f>
        <v/>
      </c>
      <c r="P311" s="58" t="str">
        <f aca="false">IF(D311&lt;&gt;"",ASC(TRIM(D311)),"")</f>
        <v/>
      </c>
      <c r="Q311" s="59" t="str">
        <f aca="false">IF(E311&lt;&gt;"",ASC(TRIM(#NAME!(E311))&amp;" "&amp;ASC(TRIM(#NAME!(F311)))),"")</f>
        <v/>
      </c>
      <c r="R311" s="59" t="str">
        <f aca="false">IF(G311&lt;&gt;"",JIS(TRIM(G311))&amp;"　"&amp;JIS(TRIM(H311)),"")</f>
        <v/>
      </c>
      <c r="S311" s="53" t="str">
        <f aca="false">IF(I311="","",IF(OR(I311="１",I311="男",I311="男性",I311="男子",I311="おとこ"),"1",IF(OR(I311="２",I311="女",I311="女性",I311="女子",I311="おんな"),"2",I311)))</f>
        <v/>
      </c>
      <c r="T311" s="60" t="str">
        <f aca="false">IF(J311&lt;&gt;"",TEXT(SUBSTITUTE(SUBSTITUTE(SUBSTITUTE(SUBSTITUTE(J311,"S.","S"),"s.","s"),"H.","H"),"h.","h"),"gee.mm.dd"),"")</f>
        <v/>
      </c>
    </row>
    <row r="312" customFormat="false" ht="15" hidden="false" customHeight="true" outlineLevel="0" collapsed="false">
      <c r="A312" s="53" t="n">
        <v>306</v>
      </c>
      <c r="B312" s="54"/>
      <c r="C312" s="54"/>
      <c r="D312" s="54"/>
      <c r="E312" s="55"/>
      <c r="F312" s="55"/>
      <c r="G312" s="55"/>
      <c r="H312" s="55"/>
      <c r="I312" s="54"/>
      <c r="J312" s="56"/>
      <c r="L312" s="57" t="n">
        <v>306</v>
      </c>
      <c r="M312" s="57" t="str">
        <f aca="false">IF(T312&lt;&gt;"",DATEDIF(T312,$L$1+1&amp;"/04/01","Y"),"")</f>
        <v/>
      </c>
      <c r="N312" s="58" t="str">
        <f aca="false">IF(B312&lt;&gt;"",TRIM(B312),"")</f>
        <v/>
      </c>
      <c r="O312" s="58" t="str">
        <f aca="false">IF(C312&lt;&gt;"",TRIM(C312),"")</f>
        <v/>
      </c>
      <c r="P312" s="58" t="str">
        <f aca="false">IF(D312&lt;&gt;"",ASC(TRIM(D312)),"")</f>
        <v/>
      </c>
      <c r="Q312" s="59" t="str">
        <f aca="false">IF(E312&lt;&gt;"",ASC(TRIM(#NAME!(E312))&amp;" "&amp;ASC(TRIM(#NAME!(F312)))),"")</f>
        <v/>
      </c>
      <c r="R312" s="59" t="str">
        <f aca="false">IF(G312&lt;&gt;"",JIS(TRIM(G312))&amp;"　"&amp;JIS(TRIM(H312)),"")</f>
        <v/>
      </c>
      <c r="S312" s="53" t="str">
        <f aca="false">IF(I312="","",IF(OR(I312="１",I312="男",I312="男性",I312="男子",I312="おとこ"),"1",IF(OR(I312="２",I312="女",I312="女性",I312="女子",I312="おんな"),"2",I312)))</f>
        <v/>
      </c>
      <c r="T312" s="60" t="str">
        <f aca="false">IF(J312&lt;&gt;"",TEXT(SUBSTITUTE(SUBSTITUTE(SUBSTITUTE(SUBSTITUTE(J312,"S.","S"),"s.","s"),"H.","H"),"h.","h"),"gee.mm.dd"),"")</f>
        <v/>
      </c>
    </row>
    <row r="313" customFormat="false" ht="15" hidden="false" customHeight="true" outlineLevel="0" collapsed="false">
      <c r="A313" s="53" t="n">
        <v>307</v>
      </c>
      <c r="B313" s="54"/>
      <c r="C313" s="54"/>
      <c r="D313" s="54"/>
      <c r="E313" s="55"/>
      <c r="F313" s="55"/>
      <c r="G313" s="55"/>
      <c r="H313" s="55"/>
      <c r="I313" s="54"/>
      <c r="J313" s="56"/>
      <c r="L313" s="57" t="n">
        <v>307</v>
      </c>
      <c r="M313" s="57" t="str">
        <f aca="false">IF(T313&lt;&gt;"",DATEDIF(T313,$L$1+1&amp;"/04/01","Y"),"")</f>
        <v/>
      </c>
      <c r="N313" s="58" t="str">
        <f aca="false">IF(B313&lt;&gt;"",TRIM(B313),"")</f>
        <v/>
      </c>
      <c r="O313" s="58" t="str">
        <f aca="false">IF(C313&lt;&gt;"",TRIM(C313),"")</f>
        <v/>
      </c>
      <c r="P313" s="58" t="str">
        <f aca="false">IF(D313&lt;&gt;"",ASC(TRIM(D313)),"")</f>
        <v/>
      </c>
      <c r="Q313" s="59" t="str">
        <f aca="false">IF(E313&lt;&gt;"",ASC(TRIM(#NAME!(E313))&amp;" "&amp;ASC(TRIM(#NAME!(F313)))),"")</f>
        <v/>
      </c>
      <c r="R313" s="59" t="str">
        <f aca="false">IF(G313&lt;&gt;"",JIS(TRIM(G313))&amp;"　"&amp;JIS(TRIM(H313)),"")</f>
        <v/>
      </c>
      <c r="S313" s="53" t="str">
        <f aca="false">IF(I313="","",IF(OR(I313="１",I313="男",I313="男性",I313="男子",I313="おとこ"),"1",IF(OR(I313="２",I313="女",I313="女性",I313="女子",I313="おんな"),"2",I313)))</f>
        <v/>
      </c>
      <c r="T313" s="60" t="str">
        <f aca="false">IF(J313&lt;&gt;"",TEXT(SUBSTITUTE(SUBSTITUTE(SUBSTITUTE(SUBSTITUTE(J313,"S.","S"),"s.","s"),"H.","H"),"h.","h"),"gee.mm.dd"),"")</f>
        <v/>
      </c>
    </row>
    <row r="314" customFormat="false" ht="15" hidden="false" customHeight="true" outlineLevel="0" collapsed="false">
      <c r="A314" s="53" t="n">
        <v>308</v>
      </c>
      <c r="B314" s="54"/>
      <c r="C314" s="54"/>
      <c r="D314" s="54"/>
      <c r="E314" s="55"/>
      <c r="F314" s="55"/>
      <c r="G314" s="55"/>
      <c r="H314" s="55"/>
      <c r="I314" s="54"/>
      <c r="J314" s="56"/>
      <c r="L314" s="57" t="n">
        <v>308</v>
      </c>
      <c r="M314" s="57" t="str">
        <f aca="false">IF(T314&lt;&gt;"",DATEDIF(T314,$L$1+1&amp;"/04/01","Y"),"")</f>
        <v/>
      </c>
      <c r="N314" s="58" t="str">
        <f aca="false">IF(B314&lt;&gt;"",TRIM(B314),"")</f>
        <v/>
      </c>
      <c r="O314" s="58" t="str">
        <f aca="false">IF(C314&lt;&gt;"",TRIM(C314),"")</f>
        <v/>
      </c>
      <c r="P314" s="58" t="str">
        <f aca="false">IF(D314&lt;&gt;"",ASC(TRIM(D314)),"")</f>
        <v/>
      </c>
      <c r="Q314" s="59" t="str">
        <f aca="false">IF(E314&lt;&gt;"",ASC(TRIM(#NAME!(E314))&amp;" "&amp;ASC(TRIM(#NAME!(F314)))),"")</f>
        <v/>
      </c>
      <c r="R314" s="59" t="str">
        <f aca="false">IF(G314&lt;&gt;"",JIS(TRIM(G314))&amp;"　"&amp;JIS(TRIM(H314)),"")</f>
        <v/>
      </c>
      <c r="S314" s="53" t="str">
        <f aca="false">IF(I314="","",IF(OR(I314="１",I314="男",I314="男性",I314="男子",I314="おとこ"),"1",IF(OR(I314="２",I314="女",I314="女性",I314="女子",I314="おんな"),"2",I314)))</f>
        <v/>
      </c>
      <c r="T314" s="60" t="str">
        <f aca="false">IF(J314&lt;&gt;"",TEXT(SUBSTITUTE(SUBSTITUTE(SUBSTITUTE(SUBSTITUTE(J314,"S.","S"),"s.","s"),"H.","H"),"h.","h"),"gee.mm.dd"),"")</f>
        <v/>
      </c>
    </row>
    <row r="315" customFormat="false" ht="15" hidden="false" customHeight="true" outlineLevel="0" collapsed="false">
      <c r="A315" s="53" t="n">
        <v>309</v>
      </c>
      <c r="B315" s="54"/>
      <c r="C315" s="54"/>
      <c r="D315" s="54"/>
      <c r="E315" s="55"/>
      <c r="F315" s="55"/>
      <c r="G315" s="55"/>
      <c r="H315" s="55"/>
      <c r="I315" s="54"/>
      <c r="J315" s="56"/>
      <c r="L315" s="57" t="n">
        <v>309</v>
      </c>
      <c r="M315" s="57" t="str">
        <f aca="false">IF(T315&lt;&gt;"",DATEDIF(T315,$L$1+1&amp;"/04/01","Y"),"")</f>
        <v/>
      </c>
      <c r="N315" s="58" t="str">
        <f aca="false">IF(B315&lt;&gt;"",TRIM(B315),"")</f>
        <v/>
      </c>
      <c r="O315" s="58" t="str">
        <f aca="false">IF(C315&lt;&gt;"",TRIM(C315),"")</f>
        <v/>
      </c>
      <c r="P315" s="58" t="str">
        <f aca="false">IF(D315&lt;&gt;"",ASC(TRIM(D315)),"")</f>
        <v/>
      </c>
      <c r="Q315" s="59" t="str">
        <f aca="false">IF(E315&lt;&gt;"",ASC(TRIM(#NAME!(E315))&amp;" "&amp;ASC(TRIM(#NAME!(F315)))),"")</f>
        <v/>
      </c>
      <c r="R315" s="59" t="str">
        <f aca="false">IF(G315&lt;&gt;"",JIS(TRIM(G315))&amp;"　"&amp;JIS(TRIM(H315)),"")</f>
        <v/>
      </c>
      <c r="S315" s="53" t="str">
        <f aca="false">IF(I315="","",IF(OR(I315="１",I315="男",I315="男性",I315="男子",I315="おとこ"),"1",IF(OR(I315="２",I315="女",I315="女性",I315="女子",I315="おんな"),"2",I315)))</f>
        <v/>
      </c>
      <c r="T315" s="60" t="str">
        <f aca="false">IF(J315&lt;&gt;"",TEXT(SUBSTITUTE(SUBSTITUTE(SUBSTITUTE(SUBSTITUTE(J315,"S.","S"),"s.","s"),"H.","H"),"h.","h"),"gee.mm.dd"),"")</f>
        <v/>
      </c>
    </row>
    <row r="316" customFormat="false" ht="15" hidden="false" customHeight="true" outlineLevel="0" collapsed="false">
      <c r="A316" s="53" t="n">
        <v>310</v>
      </c>
      <c r="B316" s="54"/>
      <c r="C316" s="54"/>
      <c r="D316" s="54"/>
      <c r="E316" s="55"/>
      <c r="F316" s="55"/>
      <c r="G316" s="55"/>
      <c r="H316" s="55"/>
      <c r="I316" s="54"/>
      <c r="J316" s="56"/>
      <c r="L316" s="57" t="n">
        <v>310</v>
      </c>
      <c r="M316" s="57" t="str">
        <f aca="false">IF(T316&lt;&gt;"",DATEDIF(T316,$L$1+1&amp;"/04/01","Y"),"")</f>
        <v/>
      </c>
      <c r="N316" s="58" t="str">
        <f aca="false">IF(B316&lt;&gt;"",TRIM(B316),"")</f>
        <v/>
      </c>
      <c r="O316" s="58" t="str">
        <f aca="false">IF(C316&lt;&gt;"",TRIM(C316),"")</f>
        <v/>
      </c>
      <c r="P316" s="58" t="str">
        <f aca="false">IF(D316&lt;&gt;"",ASC(TRIM(D316)),"")</f>
        <v/>
      </c>
      <c r="Q316" s="59" t="str">
        <f aca="false">IF(E316&lt;&gt;"",ASC(TRIM(#NAME!(E316))&amp;" "&amp;ASC(TRIM(#NAME!(F316)))),"")</f>
        <v/>
      </c>
      <c r="R316" s="59" t="str">
        <f aca="false">IF(G316&lt;&gt;"",JIS(TRIM(G316))&amp;"　"&amp;JIS(TRIM(H316)),"")</f>
        <v/>
      </c>
      <c r="S316" s="53" t="str">
        <f aca="false">IF(I316="","",IF(OR(I316="１",I316="男",I316="男性",I316="男子",I316="おとこ"),"1",IF(OR(I316="２",I316="女",I316="女性",I316="女子",I316="おんな"),"2",I316)))</f>
        <v/>
      </c>
      <c r="T316" s="60" t="str">
        <f aca="false">IF(J316&lt;&gt;"",TEXT(SUBSTITUTE(SUBSTITUTE(SUBSTITUTE(SUBSTITUTE(J316,"S.","S"),"s.","s"),"H.","H"),"h.","h"),"gee.mm.dd"),"")</f>
        <v/>
      </c>
    </row>
    <row r="317" customFormat="false" ht="15" hidden="false" customHeight="true" outlineLevel="0" collapsed="false">
      <c r="A317" s="53" t="n">
        <v>311</v>
      </c>
      <c r="B317" s="54"/>
      <c r="C317" s="54"/>
      <c r="D317" s="54"/>
      <c r="E317" s="55"/>
      <c r="F317" s="55"/>
      <c r="G317" s="55"/>
      <c r="H317" s="55"/>
      <c r="I317" s="54"/>
      <c r="J317" s="56"/>
      <c r="L317" s="57" t="n">
        <v>311</v>
      </c>
      <c r="M317" s="57" t="str">
        <f aca="false">IF(T317&lt;&gt;"",DATEDIF(T317,$L$1+1&amp;"/04/01","Y"),"")</f>
        <v/>
      </c>
      <c r="N317" s="58" t="str">
        <f aca="false">IF(B317&lt;&gt;"",TRIM(B317),"")</f>
        <v/>
      </c>
      <c r="O317" s="58" t="str">
        <f aca="false">IF(C317&lt;&gt;"",TRIM(C317),"")</f>
        <v/>
      </c>
      <c r="P317" s="58" t="str">
        <f aca="false">IF(D317&lt;&gt;"",ASC(TRIM(D317)),"")</f>
        <v/>
      </c>
      <c r="Q317" s="59" t="str">
        <f aca="false">IF(E317&lt;&gt;"",ASC(TRIM(#NAME!(E317))&amp;" "&amp;ASC(TRIM(#NAME!(F317)))),"")</f>
        <v/>
      </c>
      <c r="R317" s="59" t="str">
        <f aca="false">IF(G317&lt;&gt;"",JIS(TRIM(G317))&amp;"　"&amp;JIS(TRIM(H317)),"")</f>
        <v/>
      </c>
      <c r="S317" s="53" t="str">
        <f aca="false">IF(I317="","",IF(OR(I317="１",I317="男",I317="男性",I317="男子",I317="おとこ"),"1",IF(OR(I317="２",I317="女",I317="女性",I317="女子",I317="おんな"),"2",I317)))</f>
        <v/>
      </c>
      <c r="T317" s="60" t="str">
        <f aca="false">IF(J317&lt;&gt;"",TEXT(SUBSTITUTE(SUBSTITUTE(SUBSTITUTE(SUBSTITUTE(J317,"S.","S"),"s.","s"),"H.","H"),"h.","h"),"gee.mm.dd"),"")</f>
        <v/>
      </c>
    </row>
    <row r="318" customFormat="false" ht="15" hidden="false" customHeight="true" outlineLevel="0" collapsed="false">
      <c r="A318" s="53" t="n">
        <v>312</v>
      </c>
      <c r="B318" s="54"/>
      <c r="C318" s="54"/>
      <c r="D318" s="54"/>
      <c r="E318" s="55"/>
      <c r="F318" s="55"/>
      <c r="G318" s="55"/>
      <c r="H318" s="55"/>
      <c r="I318" s="54"/>
      <c r="J318" s="56"/>
      <c r="L318" s="57" t="n">
        <v>312</v>
      </c>
      <c r="M318" s="57" t="str">
        <f aca="false">IF(T318&lt;&gt;"",DATEDIF(T318,$L$1+1&amp;"/04/01","Y"),"")</f>
        <v/>
      </c>
      <c r="N318" s="58" t="str">
        <f aca="false">IF(B318&lt;&gt;"",TRIM(B318),"")</f>
        <v/>
      </c>
      <c r="O318" s="58" t="str">
        <f aca="false">IF(C318&lt;&gt;"",TRIM(C318),"")</f>
        <v/>
      </c>
      <c r="P318" s="58" t="str">
        <f aca="false">IF(D318&lt;&gt;"",ASC(TRIM(D318)),"")</f>
        <v/>
      </c>
      <c r="Q318" s="59" t="str">
        <f aca="false">IF(E318&lt;&gt;"",ASC(TRIM(#NAME!(E318))&amp;" "&amp;ASC(TRIM(#NAME!(F318)))),"")</f>
        <v/>
      </c>
      <c r="R318" s="59" t="str">
        <f aca="false">IF(G318&lt;&gt;"",JIS(TRIM(G318))&amp;"　"&amp;JIS(TRIM(H318)),"")</f>
        <v/>
      </c>
      <c r="S318" s="53" t="str">
        <f aca="false">IF(I318="","",IF(OR(I318="１",I318="男",I318="男性",I318="男子",I318="おとこ"),"1",IF(OR(I318="２",I318="女",I318="女性",I318="女子",I318="おんな"),"2",I318)))</f>
        <v/>
      </c>
      <c r="T318" s="60" t="str">
        <f aca="false">IF(J318&lt;&gt;"",TEXT(SUBSTITUTE(SUBSTITUTE(SUBSTITUTE(SUBSTITUTE(J318,"S.","S"),"s.","s"),"H.","H"),"h.","h"),"gee.mm.dd"),"")</f>
        <v/>
      </c>
    </row>
    <row r="319" customFormat="false" ht="15" hidden="false" customHeight="true" outlineLevel="0" collapsed="false">
      <c r="A319" s="53" t="n">
        <v>313</v>
      </c>
      <c r="B319" s="54"/>
      <c r="C319" s="54"/>
      <c r="D319" s="54"/>
      <c r="E319" s="55"/>
      <c r="F319" s="55"/>
      <c r="G319" s="55"/>
      <c r="H319" s="55"/>
      <c r="I319" s="54"/>
      <c r="J319" s="56"/>
      <c r="L319" s="57" t="n">
        <v>313</v>
      </c>
      <c r="M319" s="57" t="str">
        <f aca="false">IF(T319&lt;&gt;"",DATEDIF(T319,$L$1+1&amp;"/04/01","Y"),"")</f>
        <v/>
      </c>
      <c r="N319" s="58" t="str">
        <f aca="false">IF(B319&lt;&gt;"",TRIM(B319),"")</f>
        <v/>
      </c>
      <c r="O319" s="58" t="str">
        <f aca="false">IF(C319&lt;&gt;"",TRIM(C319),"")</f>
        <v/>
      </c>
      <c r="P319" s="58" t="str">
        <f aca="false">IF(D319&lt;&gt;"",ASC(TRIM(D319)),"")</f>
        <v/>
      </c>
      <c r="Q319" s="59" t="str">
        <f aca="false">IF(E319&lt;&gt;"",ASC(TRIM(#NAME!(E319))&amp;" "&amp;ASC(TRIM(#NAME!(F319)))),"")</f>
        <v/>
      </c>
      <c r="R319" s="59" t="str">
        <f aca="false">IF(G319&lt;&gt;"",JIS(TRIM(G319))&amp;"　"&amp;JIS(TRIM(H319)),"")</f>
        <v/>
      </c>
      <c r="S319" s="53" t="str">
        <f aca="false">IF(I319="","",IF(OR(I319="１",I319="男",I319="男性",I319="男子",I319="おとこ"),"1",IF(OR(I319="２",I319="女",I319="女性",I319="女子",I319="おんな"),"2",I319)))</f>
        <v/>
      </c>
      <c r="T319" s="60" t="str">
        <f aca="false">IF(J319&lt;&gt;"",TEXT(SUBSTITUTE(SUBSTITUTE(SUBSTITUTE(SUBSTITUTE(J319,"S.","S"),"s.","s"),"H.","H"),"h.","h"),"gee.mm.dd"),"")</f>
        <v/>
      </c>
    </row>
    <row r="320" customFormat="false" ht="15" hidden="false" customHeight="true" outlineLevel="0" collapsed="false">
      <c r="A320" s="53" t="n">
        <v>314</v>
      </c>
      <c r="B320" s="54"/>
      <c r="C320" s="54"/>
      <c r="D320" s="54"/>
      <c r="E320" s="55"/>
      <c r="F320" s="55"/>
      <c r="G320" s="55"/>
      <c r="H320" s="55"/>
      <c r="I320" s="54"/>
      <c r="J320" s="56"/>
      <c r="L320" s="57" t="n">
        <v>314</v>
      </c>
      <c r="M320" s="57" t="str">
        <f aca="false">IF(T320&lt;&gt;"",DATEDIF(T320,$L$1+1&amp;"/04/01","Y"),"")</f>
        <v/>
      </c>
      <c r="N320" s="58" t="str">
        <f aca="false">IF(B320&lt;&gt;"",TRIM(B320),"")</f>
        <v/>
      </c>
      <c r="O320" s="58" t="str">
        <f aca="false">IF(C320&lt;&gt;"",TRIM(C320),"")</f>
        <v/>
      </c>
      <c r="P320" s="58" t="str">
        <f aca="false">IF(D320&lt;&gt;"",ASC(TRIM(D320)),"")</f>
        <v/>
      </c>
      <c r="Q320" s="59" t="str">
        <f aca="false">IF(E320&lt;&gt;"",ASC(TRIM(#NAME!(E320))&amp;" "&amp;ASC(TRIM(#NAME!(F320)))),"")</f>
        <v/>
      </c>
      <c r="R320" s="59" t="str">
        <f aca="false">IF(G320&lt;&gt;"",JIS(TRIM(G320))&amp;"　"&amp;JIS(TRIM(H320)),"")</f>
        <v/>
      </c>
      <c r="S320" s="53" t="str">
        <f aca="false">IF(I320="","",IF(OR(I320="１",I320="男",I320="男性",I320="男子",I320="おとこ"),"1",IF(OR(I320="２",I320="女",I320="女性",I320="女子",I320="おんな"),"2",I320)))</f>
        <v/>
      </c>
      <c r="T320" s="60" t="str">
        <f aca="false">IF(J320&lt;&gt;"",TEXT(SUBSTITUTE(SUBSTITUTE(SUBSTITUTE(SUBSTITUTE(J320,"S.","S"),"s.","s"),"H.","H"),"h.","h"),"gee.mm.dd"),"")</f>
        <v/>
      </c>
    </row>
    <row r="321" customFormat="false" ht="15" hidden="false" customHeight="true" outlineLevel="0" collapsed="false">
      <c r="A321" s="53" t="n">
        <v>315</v>
      </c>
      <c r="B321" s="54"/>
      <c r="C321" s="54"/>
      <c r="D321" s="54"/>
      <c r="E321" s="55"/>
      <c r="F321" s="55"/>
      <c r="G321" s="55"/>
      <c r="H321" s="55"/>
      <c r="I321" s="54"/>
      <c r="J321" s="56"/>
      <c r="L321" s="57" t="n">
        <v>315</v>
      </c>
      <c r="M321" s="57" t="str">
        <f aca="false">IF(T321&lt;&gt;"",DATEDIF(T321,$L$1+1&amp;"/04/01","Y"),"")</f>
        <v/>
      </c>
      <c r="N321" s="58" t="str">
        <f aca="false">IF(B321&lt;&gt;"",TRIM(B321),"")</f>
        <v/>
      </c>
      <c r="O321" s="58" t="str">
        <f aca="false">IF(C321&lt;&gt;"",TRIM(C321),"")</f>
        <v/>
      </c>
      <c r="P321" s="58" t="str">
        <f aca="false">IF(D321&lt;&gt;"",ASC(TRIM(D321)),"")</f>
        <v/>
      </c>
      <c r="Q321" s="59" t="str">
        <f aca="false">IF(E321&lt;&gt;"",ASC(TRIM(#NAME!(E321))&amp;" "&amp;ASC(TRIM(#NAME!(F321)))),"")</f>
        <v/>
      </c>
      <c r="R321" s="59" t="str">
        <f aca="false">IF(G321&lt;&gt;"",JIS(TRIM(G321))&amp;"　"&amp;JIS(TRIM(H321)),"")</f>
        <v/>
      </c>
      <c r="S321" s="53" t="str">
        <f aca="false">IF(I321="","",IF(OR(I321="１",I321="男",I321="男性",I321="男子",I321="おとこ"),"1",IF(OR(I321="２",I321="女",I321="女性",I321="女子",I321="おんな"),"2",I321)))</f>
        <v/>
      </c>
      <c r="T321" s="60" t="str">
        <f aca="false">IF(J321&lt;&gt;"",TEXT(SUBSTITUTE(SUBSTITUTE(SUBSTITUTE(SUBSTITUTE(J321,"S.","S"),"s.","s"),"H.","H"),"h.","h"),"gee.mm.dd"),"")</f>
        <v/>
      </c>
    </row>
    <row r="322" customFormat="false" ht="15" hidden="false" customHeight="true" outlineLevel="0" collapsed="false">
      <c r="A322" s="53" t="n">
        <v>316</v>
      </c>
      <c r="B322" s="54"/>
      <c r="C322" s="54"/>
      <c r="D322" s="54"/>
      <c r="E322" s="55"/>
      <c r="F322" s="55"/>
      <c r="G322" s="55"/>
      <c r="H322" s="55"/>
      <c r="I322" s="54"/>
      <c r="J322" s="56"/>
      <c r="L322" s="57" t="n">
        <v>316</v>
      </c>
      <c r="M322" s="57" t="str">
        <f aca="false">IF(T322&lt;&gt;"",DATEDIF(T322,$L$1+1&amp;"/04/01","Y"),"")</f>
        <v/>
      </c>
      <c r="N322" s="58" t="str">
        <f aca="false">IF(B322&lt;&gt;"",TRIM(B322),"")</f>
        <v/>
      </c>
      <c r="O322" s="58" t="str">
        <f aca="false">IF(C322&lt;&gt;"",TRIM(C322),"")</f>
        <v/>
      </c>
      <c r="P322" s="58" t="str">
        <f aca="false">IF(D322&lt;&gt;"",ASC(TRIM(D322)),"")</f>
        <v/>
      </c>
      <c r="Q322" s="59" t="str">
        <f aca="false">IF(E322&lt;&gt;"",ASC(TRIM(#NAME!(E322))&amp;" "&amp;ASC(TRIM(#NAME!(F322)))),"")</f>
        <v/>
      </c>
      <c r="R322" s="59" t="str">
        <f aca="false">IF(G322&lt;&gt;"",JIS(TRIM(G322))&amp;"　"&amp;JIS(TRIM(H322)),"")</f>
        <v/>
      </c>
      <c r="S322" s="53" t="str">
        <f aca="false">IF(I322="","",IF(OR(I322="１",I322="男",I322="男性",I322="男子",I322="おとこ"),"1",IF(OR(I322="２",I322="女",I322="女性",I322="女子",I322="おんな"),"2",I322)))</f>
        <v/>
      </c>
      <c r="T322" s="60" t="str">
        <f aca="false">IF(J322&lt;&gt;"",TEXT(SUBSTITUTE(SUBSTITUTE(SUBSTITUTE(SUBSTITUTE(J322,"S.","S"),"s.","s"),"H.","H"),"h.","h"),"gee.mm.dd"),"")</f>
        <v/>
      </c>
    </row>
    <row r="323" customFormat="false" ht="15" hidden="false" customHeight="true" outlineLevel="0" collapsed="false">
      <c r="A323" s="53" t="n">
        <v>317</v>
      </c>
      <c r="B323" s="54"/>
      <c r="C323" s="54"/>
      <c r="D323" s="54"/>
      <c r="E323" s="55"/>
      <c r="F323" s="55"/>
      <c r="G323" s="55"/>
      <c r="H323" s="55"/>
      <c r="I323" s="54"/>
      <c r="J323" s="56"/>
      <c r="L323" s="57" t="n">
        <v>317</v>
      </c>
      <c r="M323" s="57" t="str">
        <f aca="false">IF(T323&lt;&gt;"",DATEDIF(T323,$L$1+1&amp;"/04/01","Y"),"")</f>
        <v/>
      </c>
      <c r="N323" s="58" t="str">
        <f aca="false">IF(B323&lt;&gt;"",TRIM(B323),"")</f>
        <v/>
      </c>
      <c r="O323" s="58" t="str">
        <f aca="false">IF(C323&lt;&gt;"",TRIM(C323),"")</f>
        <v/>
      </c>
      <c r="P323" s="58" t="str">
        <f aca="false">IF(D323&lt;&gt;"",ASC(TRIM(D323)),"")</f>
        <v/>
      </c>
      <c r="Q323" s="59" t="str">
        <f aca="false">IF(E323&lt;&gt;"",ASC(TRIM(#NAME!(E323))&amp;" "&amp;ASC(TRIM(#NAME!(F323)))),"")</f>
        <v/>
      </c>
      <c r="R323" s="59" t="str">
        <f aca="false">IF(G323&lt;&gt;"",JIS(TRIM(G323))&amp;"　"&amp;JIS(TRIM(H323)),"")</f>
        <v/>
      </c>
      <c r="S323" s="53" t="str">
        <f aca="false">IF(I323="","",IF(OR(I323="１",I323="男",I323="男性",I323="男子",I323="おとこ"),"1",IF(OR(I323="２",I323="女",I323="女性",I323="女子",I323="おんな"),"2",I323)))</f>
        <v/>
      </c>
      <c r="T323" s="60" t="str">
        <f aca="false">IF(J323&lt;&gt;"",TEXT(SUBSTITUTE(SUBSTITUTE(SUBSTITUTE(SUBSTITUTE(J323,"S.","S"),"s.","s"),"H.","H"),"h.","h"),"gee.mm.dd"),"")</f>
        <v/>
      </c>
    </row>
    <row r="324" customFormat="false" ht="15" hidden="false" customHeight="true" outlineLevel="0" collapsed="false">
      <c r="A324" s="53" t="n">
        <v>318</v>
      </c>
      <c r="B324" s="54"/>
      <c r="C324" s="54"/>
      <c r="D324" s="54"/>
      <c r="E324" s="55"/>
      <c r="F324" s="55"/>
      <c r="G324" s="55"/>
      <c r="H324" s="55"/>
      <c r="I324" s="54"/>
      <c r="J324" s="56"/>
      <c r="L324" s="57" t="n">
        <v>318</v>
      </c>
      <c r="M324" s="57" t="str">
        <f aca="false">IF(T324&lt;&gt;"",DATEDIF(T324,$L$1+1&amp;"/04/01","Y"),"")</f>
        <v/>
      </c>
      <c r="N324" s="58" t="str">
        <f aca="false">IF(B324&lt;&gt;"",TRIM(B324),"")</f>
        <v/>
      </c>
      <c r="O324" s="58" t="str">
        <f aca="false">IF(C324&lt;&gt;"",TRIM(C324),"")</f>
        <v/>
      </c>
      <c r="P324" s="58" t="str">
        <f aca="false">IF(D324&lt;&gt;"",ASC(TRIM(D324)),"")</f>
        <v/>
      </c>
      <c r="Q324" s="59" t="str">
        <f aca="false">IF(E324&lt;&gt;"",ASC(TRIM(#NAME!(E324))&amp;" "&amp;ASC(TRIM(#NAME!(F324)))),"")</f>
        <v/>
      </c>
      <c r="R324" s="59" t="str">
        <f aca="false">IF(G324&lt;&gt;"",JIS(TRIM(G324))&amp;"　"&amp;JIS(TRIM(H324)),"")</f>
        <v/>
      </c>
      <c r="S324" s="53" t="str">
        <f aca="false">IF(I324="","",IF(OR(I324="１",I324="男",I324="男性",I324="男子",I324="おとこ"),"1",IF(OR(I324="２",I324="女",I324="女性",I324="女子",I324="おんな"),"2",I324)))</f>
        <v/>
      </c>
      <c r="T324" s="60" t="str">
        <f aca="false">IF(J324&lt;&gt;"",TEXT(SUBSTITUTE(SUBSTITUTE(SUBSTITUTE(SUBSTITUTE(J324,"S.","S"),"s.","s"),"H.","H"),"h.","h"),"gee.mm.dd"),"")</f>
        <v/>
      </c>
    </row>
    <row r="325" customFormat="false" ht="15" hidden="false" customHeight="true" outlineLevel="0" collapsed="false">
      <c r="A325" s="53" t="n">
        <v>319</v>
      </c>
      <c r="B325" s="54"/>
      <c r="C325" s="54"/>
      <c r="D325" s="54"/>
      <c r="E325" s="55"/>
      <c r="F325" s="55"/>
      <c r="G325" s="55"/>
      <c r="H325" s="55"/>
      <c r="I325" s="54"/>
      <c r="J325" s="56"/>
      <c r="L325" s="57" t="n">
        <v>319</v>
      </c>
      <c r="M325" s="57" t="str">
        <f aca="false">IF(T325&lt;&gt;"",DATEDIF(T325,$L$1+1&amp;"/04/01","Y"),"")</f>
        <v/>
      </c>
      <c r="N325" s="58" t="str">
        <f aca="false">IF(B325&lt;&gt;"",TRIM(B325),"")</f>
        <v/>
      </c>
      <c r="O325" s="58" t="str">
        <f aca="false">IF(C325&lt;&gt;"",TRIM(C325),"")</f>
        <v/>
      </c>
      <c r="P325" s="58" t="str">
        <f aca="false">IF(D325&lt;&gt;"",ASC(TRIM(D325)),"")</f>
        <v/>
      </c>
      <c r="Q325" s="59" t="str">
        <f aca="false">IF(E325&lt;&gt;"",ASC(TRIM(#NAME!(E325))&amp;" "&amp;ASC(TRIM(#NAME!(F325)))),"")</f>
        <v/>
      </c>
      <c r="R325" s="59" t="str">
        <f aca="false">IF(G325&lt;&gt;"",JIS(TRIM(G325))&amp;"　"&amp;JIS(TRIM(H325)),"")</f>
        <v/>
      </c>
      <c r="S325" s="53" t="str">
        <f aca="false">IF(I325="","",IF(OR(I325="１",I325="男",I325="男性",I325="男子",I325="おとこ"),"1",IF(OR(I325="２",I325="女",I325="女性",I325="女子",I325="おんな"),"2",I325)))</f>
        <v/>
      </c>
      <c r="T325" s="60" t="str">
        <f aca="false">IF(J325&lt;&gt;"",TEXT(SUBSTITUTE(SUBSTITUTE(SUBSTITUTE(SUBSTITUTE(J325,"S.","S"),"s.","s"),"H.","H"),"h.","h"),"gee.mm.dd"),"")</f>
        <v/>
      </c>
    </row>
    <row r="326" customFormat="false" ht="15" hidden="false" customHeight="true" outlineLevel="0" collapsed="false">
      <c r="A326" s="53" t="n">
        <v>320</v>
      </c>
      <c r="B326" s="54"/>
      <c r="C326" s="54"/>
      <c r="D326" s="54"/>
      <c r="E326" s="55"/>
      <c r="F326" s="55"/>
      <c r="G326" s="55"/>
      <c r="H326" s="55"/>
      <c r="I326" s="54"/>
      <c r="J326" s="56"/>
      <c r="L326" s="57" t="n">
        <v>320</v>
      </c>
      <c r="M326" s="57" t="str">
        <f aca="false">IF(T326&lt;&gt;"",DATEDIF(T326,$L$1+1&amp;"/04/01","Y"),"")</f>
        <v/>
      </c>
      <c r="N326" s="58" t="str">
        <f aca="false">IF(B326&lt;&gt;"",TRIM(B326),"")</f>
        <v/>
      </c>
      <c r="O326" s="58" t="str">
        <f aca="false">IF(C326&lt;&gt;"",TRIM(C326),"")</f>
        <v/>
      </c>
      <c r="P326" s="58" t="str">
        <f aca="false">IF(D326&lt;&gt;"",ASC(TRIM(D326)),"")</f>
        <v/>
      </c>
      <c r="Q326" s="59" t="str">
        <f aca="false">IF(E326&lt;&gt;"",ASC(TRIM(#NAME!(E326))&amp;" "&amp;ASC(TRIM(#NAME!(F326)))),"")</f>
        <v/>
      </c>
      <c r="R326" s="59" t="str">
        <f aca="false">IF(G326&lt;&gt;"",JIS(TRIM(G326))&amp;"　"&amp;JIS(TRIM(H326)),"")</f>
        <v/>
      </c>
      <c r="S326" s="53" t="str">
        <f aca="false">IF(I326="","",IF(OR(I326="１",I326="男",I326="男性",I326="男子",I326="おとこ"),"1",IF(OR(I326="２",I326="女",I326="女性",I326="女子",I326="おんな"),"2",I326)))</f>
        <v/>
      </c>
      <c r="T326" s="60" t="str">
        <f aca="false">IF(J326&lt;&gt;"",TEXT(SUBSTITUTE(SUBSTITUTE(SUBSTITUTE(SUBSTITUTE(J326,"S.","S"),"s.","s"),"H.","H"),"h.","h"),"gee.mm.dd"),"")</f>
        <v/>
      </c>
    </row>
    <row r="327" customFormat="false" ht="15" hidden="false" customHeight="true" outlineLevel="0" collapsed="false">
      <c r="A327" s="53" t="n">
        <v>321</v>
      </c>
      <c r="B327" s="54"/>
      <c r="C327" s="54"/>
      <c r="D327" s="54"/>
      <c r="E327" s="55"/>
      <c r="F327" s="55"/>
      <c r="G327" s="55"/>
      <c r="H327" s="55"/>
      <c r="I327" s="54"/>
      <c r="J327" s="56"/>
      <c r="L327" s="57" t="n">
        <v>321</v>
      </c>
      <c r="M327" s="57" t="str">
        <f aca="false">IF(T327&lt;&gt;"",DATEDIF(T327,$L$1+1&amp;"/04/01","Y"),"")</f>
        <v/>
      </c>
      <c r="N327" s="58" t="str">
        <f aca="false">IF(B327&lt;&gt;"",TRIM(B327),"")</f>
        <v/>
      </c>
      <c r="O327" s="58" t="str">
        <f aca="false">IF(C327&lt;&gt;"",TRIM(C327),"")</f>
        <v/>
      </c>
      <c r="P327" s="58" t="str">
        <f aca="false">IF(D327&lt;&gt;"",ASC(TRIM(D327)),"")</f>
        <v/>
      </c>
      <c r="Q327" s="59" t="str">
        <f aca="false">IF(E327&lt;&gt;"",ASC(TRIM(#NAME!(E327))&amp;" "&amp;ASC(TRIM(#NAME!(F327)))),"")</f>
        <v/>
      </c>
      <c r="R327" s="59" t="str">
        <f aca="false">IF(G327&lt;&gt;"",JIS(TRIM(G327))&amp;"　"&amp;JIS(TRIM(H327)),"")</f>
        <v/>
      </c>
      <c r="S327" s="53" t="str">
        <f aca="false">IF(I327="","",IF(OR(I327="１",I327="男",I327="男性",I327="男子",I327="おとこ"),"1",IF(OR(I327="２",I327="女",I327="女性",I327="女子",I327="おんな"),"2",I327)))</f>
        <v/>
      </c>
      <c r="T327" s="60" t="str">
        <f aca="false">IF(J327&lt;&gt;"",TEXT(SUBSTITUTE(SUBSTITUTE(SUBSTITUTE(SUBSTITUTE(J327,"S.","S"),"s.","s"),"H.","H"),"h.","h"),"gee.mm.dd"),"")</f>
        <v/>
      </c>
    </row>
    <row r="328" customFormat="false" ht="15" hidden="false" customHeight="true" outlineLevel="0" collapsed="false">
      <c r="A328" s="53" t="n">
        <v>322</v>
      </c>
      <c r="B328" s="54"/>
      <c r="C328" s="54"/>
      <c r="D328" s="54"/>
      <c r="E328" s="55"/>
      <c r="F328" s="55"/>
      <c r="G328" s="55"/>
      <c r="H328" s="55"/>
      <c r="I328" s="54"/>
      <c r="J328" s="56"/>
      <c r="L328" s="57" t="n">
        <v>322</v>
      </c>
      <c r="M328" s="57" t="str">
        <f aca="false">IF(T328&lt;&gt;"",DATEDIF(T328,$L$1+1&amp;"/04/01","Y"),"")</f>
        <v/>
      </c>
      <c r="N328" s="58" t="str">
        <f aca="false">IF(B328&lt;&gt;"",TRIM(B328),"")</f>
        <v/>
      </c>
      <c r="O328" s="58" t="str">
        <f aca="false">IF(C328&lt;&gt;"",TRIM(C328),"")</f>
        <v/>
      </c>
      <c r="P328" s="58" t="str">
        <f aca="false">IF(D328&lt;&gt;"",ASC(TRIM(D328)),"")</f>
        <v/>
      </c>
      <c r="Q328" s="59" t="str">
        <f aca="false">IF(E328&lt;&gt;"",ASC(TRIM(#NAME!(E328))&amp;" "&amp;ASC(TRIM(#NAME!(F328)))),"")</f>
        <v/>
      </c>
      <c r="R328" s="59" t="str">
        <f aca="false">IF(G328&lt;&gt;"",JIS(TRIM(G328))&amp;"　"&amp;JIS(TRIM(H328)),"")</f>
        <v/>
      </c>
      <c r="S328" s="53" t="str">
        <f aca="false">IF(I328="","",IF(OR(I328="１",I328="男",I328="男性",I328="男子",I328="おとこ"),"1",IF(OR(I328="２",I328="女",I328="女性",I328="女子",I328="おんな"),"2",I328)))</f>
        <v/>
      </c>
      <c r="T328" s="60" t="str">
        <f aca="false">IF(J328&lt;&gt;"",TEXT(SUBSTITUTE(SUBSTITUTE(SUBSTITUTE(SUBSTITUTE(J328,"S.","S"),"s.","s"),"H.","H"),"h.","h"),"gee.mm.dd"),"")</f>
        <v/>
      </c>
    </row>
    <row r="329" customFormat="false" ht="15" hidden="false" customHeight="true" outlineLevel="0" collapsed="false">
      <c r="A329" s="53" t="n">
        <v>323</v>
      </c>
      <c r="B329" s="54"/>
      <c r="C329" s="54"/>
      <c r="D329" s="54"/>
      <c r="E329" s="55"/>
      <c r="F329" s="55"/>
      <c r="G329" s="55"/>
      <c r="H329" s="55"/>
      <c r="I329" s="54"/>
      <c r="J329" s="56"/>
      <c r="L329" s="57" t="n">
        <v>323</v>
      </c>
      <c r="M329" s="57" t="str">
        <f aca="false">IF(T329&lt;&gt;"",DATEDIF(T329,$L$1+1&amp;"/04/01","Y"),"")</f>
        <v/>
      </c>
      <c r="N329" s="58" t="str">
        <f aca="false">IF(B329&lt;&gt;"",TRIM(B329),"")</f>
        <v/>
      </c>
      <c r="O329" s="58" t="str">
        <f aca="false">IF(C329&lt;&gt;"",TRIM(C329),"")</f>
        <v/>
      </c>
      <c r="P329" s="58" t="str">
        <f aca="false">IF(D329&lt;&gt;"",ASC(TRIM(D329)),"")</f>
        <v/>
      </c>
      <c r="Q329" s="59" t="str">
        <f aca="false">IF(E329&lt;&gt;"",ASC(TRIM(#NAME!(E329))&amp;" "&amp;ASC(TRIM(#NAME!(F329)))),"")</f>
        <v/>
      </c>
      <c r="R329" s="59" t="str">
        <f aca="false">IF(G329&lt;&gt;"",JIS(TRIM(G329))&amp;"　"&amp;JIS(TRIM(H329)),"")</f>
        <v/>
      </c>
      <c r="S329" s="53" t="str">
        <f aca="false">IF(I329="","",IF(OR(I329="１",I329="男",I329="男性",I329="男子",I329="おとこ"),"1",IF(OR(I329="２",I329="女",I329="女性",I329="女子",I329="おんな"),"2",I329)))</f>
        <v/>
      </c>
      <c r="T329" s="60" t="str">
        <f aca="false">IF(J329&lt;&gt;"",TEXT(SUBSTITUTE(SUBSTITUTE(SUBSTITUTE(SUBSTITUTE(J329,"S.","S"),"s.","s"),"H.","H"),"h.","h"),"gee.mm.dd"),"")</f>
        <v/>
      </c>
    </row>
    <row r="330" customFormat="false" ht="15" hidden="false" customHeight="true" outlineLevel="0" collapsed="false">
      <c r="A330" s="53" t="n">
        <v>324</v>
      </c>
      <c r="B330" s="54"/>
      <c r="C330" s="54"/>
      <c r="D330" s="54"/>
      <c r="E330" s="55"/>
      <c r="F330" s="55"/>
      <c r="G330" s="55"/>
      <c r="H330" s="55"/>
      <c r="I330" s="54"/>
      <c r="J330" s="56"/>
      <c r="L330" s="57" t="n">
        <v>324</v>
      </c>
      <c r="M330" s="57" t="str">
        <f aca="false">IF(T330&lt;&gt;"",DATEDIF(T330,$L$1+1&amp;"/04/01","Y"),"")</f>
        <v/>
      </c>
      <c r="N330" s="58" t="str">
        <f aca="false">IF(B330&lt;&gt;"",TRIM(B330),"")</f>
        <v/>
      </c>
      <c r="O330" s="58" t="str">
        <f aca="false">IF(C330&lt;&gt;"",TRIM(C330),"")</f>
        <v/>
      </c>
      <c r="P330" s="58" t="str">
        <f aca="false">IF(D330&lt;&gt;"",ASC(TRIM(D330)),"")</f>
        <v/>
      </c>
      <c r="Q330" s="59" t="str">
        <f aca="false">IF(E330&lt;&gt;"",ASC(TRIM(#NAME!(E330))&amp;" "&amp;ASC(TRIM(#NAME!(F330)))),"")</f>
        <v/>
      </c>
      <c r="R330" s="59" t="str">
        <f aca="false">IF(G330&lt;&gt;"",JIS(TRIM(G330))&amp;"　"&amp;JIS(TRIM(H330)),"")</f>
        <v/>
      </c>
      <c r="S330" s="53" t="str">
        <f aca="false">IF(I330="","",IF(OR(I330="１",I330="男",I330="男性",I330="男子",I330="おとこ"),"1",IF(OR(I330="２",I330="女",I330="女性",I330="女子",I330="おんな"),"2",I330)))</f>
        <v/>
      </c>
      <c r="T330" s="60" t="str">
        <f aca="false">IF(J330&lt;&gt;"",TEXT(SUBSTITUTE(SUBSTITUTE(SUBSTITUTE(SUBSTITUTE(J330,"S.","S"),"s.","s"),"H.","H"),"h.","h"),"gee.mm.dd"),"")</f>
        <v/>
      </c>
    </row>
    <row r="331" customFormat="false" ht="15" hidden="false" customHeight="true" outlineLevel="0" collapsed="false">
      <c r="A331" s="53" t="n">
        <v>325</v>
      </c>
      <c r="B331" s="54"/>
      <c r="C331" s="54"/>
      <c r="D331" s="54"/>
      <c r="E331" s="55"/>
      <c r="F331" s="55"/>
      <c r="G331" s="55"/>
      <c r="H331" s="55"/>
      <c r="I331" s="54"/>
      <c r="J331" s="56"/>
      <c r="L331" s="57" t="n">
        <v>325</v>
      </c>
      <c r="M331" s="57" t="str">
        <f aca="false">IF(T331&lt;&gt;"",DATEDIF(T331,$L$1+1&amp;"/04/01","Y"),"")</f>
        <v/>
      </c>
      <c r="N331" s="58" t="str">
        <f aca="false">IF(B331&lt;&gt;"",TRIM(B331),"")</f>
        <v/>
      </c>
      <c r="O331" s="58" t="str">
        <f aca="false">IF(C331&lt;&gt;"",TRIM(C331),"")</f>
        <v/>
      </c>
      <c r="P331" s="58" t="str">
        <f aca="false">IF(D331&lt;&gt;"",ASC(TRIM(D331)),"")</f>
        <v/>
      </c>
      <c r="Q331" s="59" t="str">
        <f aca="false">IF(E331&lt;&gt;"",ASC(TRIM(#NAME!(E331))&amp;" "&amp;ASC(TRIM(#NAME!(F331)))),"")</f>
        <v/>
      </c>
      <c r="R331" s="59" t="str">
        <f aca="false">IF(G331&lt;&gt;"",JIS(TRIM(G331))&amp;"　"&amp;JIS(TRIM(H331)),"")</f>
        <v/>
      </c>
      <c r="S331" s="53" t="str">
        <f aca="false">IF(I331="","",IF(OR(I331="１",I331="男",I331="男性",I331="男子",I331="おとこ"),"1",IF(OR(I331="２",I331="女",I331="女性",I331="女子",I331="おんな"),"2",I331)))</f>
        <v/>
      </c>
      <c r="T331" s="60" t="str">
        <f aca="false">IF(J331&lt;&gt;"",TEXT(SUBSTITUTE(SUBSTITUTE(SUBSTITUTE(SUBSTITUTE(J331,"S.","S"),"s.","s"),"H.","H"),"h.","h"),"gee.mm.dd"),"")</f>
        <v/>
      </c>
    </row>
    <row r="332" customFormat="false" ht="15" hidden="false" customHeight="true" outlineLevel="0" collapsed="false">
      <c r="A332" s="53" t="n">
        <v>326</v>
      </c>
      <c r="B332" s="54"/>
      <c r="C332" s="54"/>
      <c r="D332" s="54"/>
      <c r="E332" s="55"/>
      <c r="F332" s="55"/>
      <c r="G332" s="55"/>
      <c r="H332" s="55"/>
      <c r="I332" s="54"/>
      <c r="J332" s="56"/>
      <c r="L332" s="57" t="n">
        <v>326</v>
      </c>
      <c r="M332" s="57" t="str">
        <f aca="false">IF(T332&lt;&gt;"",DATEDIF(T332,$L$1+1&amp;"/04/01","Y"),"")</f>
        <v/>
      </c>
      <c r="N332" s="58" t="str">
        <f aca="false">IF(B332&lt;&gt;"",TRIM(B332),"")</f>
        <v/>
      </c>
      <c r="O332" s="58" t="str">
        <f aca="false">IF(C332&lt;&gt;"",TRIM(C332),"")</f>
        <v/>
      </c>
      <c r="P332" s="58" t="str">
        <f aca="false">IF(D332&lt;&gt;"",ASC(TRIM(D332)),"")</f>
        <v/>
      </c>
      <c r="Q332" s="59" t="str">
        <f aca="false">IF(E332&lt;&gt;"",ASC(TRIM(#NAME!(E332))&amp;" "&amp;ASC(TRIM(#NAME!(F332)))),"")</f>
        <v/>
      </c>
      <c r="R332" s="59" t="str">
        <f aca="false">IF(G332&lt;&gt;"",JIS(TRIM(G332))&amp;"　"&amp;JIS(TRIM(H332)),"")</f>
        <v/>
      </c>
      <c r="S332" s="53" t="str">
        <f aca="false">IF(I332="","",IF(OR(I332="１",I332="男",I332="男性",I332="男子",I332="おとこ"),"1",IF(OR(I332="２",I332="女",I332="女性",I332="女子",I332="おんな"),"2",I332)))</f>
        <v/>
      </c>
      <c r="T332" s="60" t="str">
        <f aca="false">IF(J332&lt;&gt;"",TEXT(SUBSTITUTE(SUBSTITUTE(SUBSTITUTE(SUBSTITUTE(J332,"S.","S"),"s.","s"),"H.","H"),"h.","h"),"gee.mm.dd"),"")</f>
        <v/>
      </c>
    </row>
    <row r="333" customFormat="false" ht="15" hidden="false" customHeight="true" outlineLevel="0" collapsed="false">
      <c r="A333" s="53" t="n">
        <v>327</v>
      </c>
      <c r="B333" s="54"/>
      <c r="C333" s="54"/>
      <c r="D333" s="54"/>
      <c r="E333" s="55"/>
      <c r="F333" s="55"/>
      <c r="G333" s="55"/>
      <c r="H333" s="55"/>
      <c r="I333" s="54"/>
      <c r="J333" s="56"/>
      <c r="L333" s="57" t="n">
        <v>327</v>
      </c>
      <c r="M333" s="57" t="str">
        <f aca="false">IF(T333&lt;&gt;"",DATEDIF(T333,$L$1+1&amp;"/04/01","Y"),"")</f>
        <v/>
      </c>
      <c r="N333" s="58" t="str">
        <f aca="false">IF(B333&lt;&gt;"",TRIM(B333),"")</f>
        <v/>
      </c>
      <c r="O333" s="58" t="str">
        <f aca="false">IF(C333&lt;&gt;"",TRIM(C333),"")</f>
        <v/>
      </c>
      <c r="P333" s="58" t="str">
        <f aca="false">IF(D333&lt;&gt;"",ASC(TRIM(D333)),"")</f>
        <v/>
      </c>
      <c r="Q333" s="59" t="str">
        <f aca="false">IF(E333&lt;&gt;"",ASC(TRIM(#NAME!(E333))&amp;" "&amp;ASC(TRIM(#NAME!(F333)))),"")</f>
        <v/>
      </c>
      <c r="R333" s="59" t="str">
        <f aca="false">IF(G333&lt;&gt;"",JIS(TRIM(G333))&amp;"　"&amp;JIS(TRIM(H333)),"")</f>
        <v/>
      </c>
      <c r="S333" s="53" t="str">
        <f aca="false">IF(I333="","",IF(OR(I333="１",I333="男",I333="男性",I333="男子",I333="おとこ"),"1",IF(OR(I333="２",I333="女",I333="女性",I333="女子",I333="おんな"),"2",I333)))</f>
        <v/>
      </c>
      <c r="T333" s="60" t="str">
        <f aca="false">IF(J333&lt;&gt;"",TEXT(SUBSTITUTE(SUBSTITUTE(SUBSTITUTE(SUBSTITUTE(J333,"S.","S"),"s.","s"),"H.","H"),"h.","h"),"gee.mm.dd"),"")</f>
        <v/>
      </c>
    </row>
    <row r="334" customFormat="false" ht="15" hidden="false" customHeight="true" outlineLevel="0" collapsed="false">
      <c r="A334" s="53" t="n">
        <v>328</v>
      </c>
      <c r="B334" s="54"/>
      <c r="C334" s="54"/>
      <c r="D334" s="54"/>
      <c r="E334" s="55"/>
      <c r="F334" s="55"/>
      <c r="G334" s="55"/>
      <c r="H334" s="55"/>
      <c r="I334" s="54"/>
      <c r="J334" s="56"/>
      <c r="L334" s="57" t="n">
        <v>328</v>
      </c>
      <c r="M334" s="57" t="str">
        <f aca="false">IF(T334&lt;&gt;"",DATEDIF(T334,$L$1+1&amp;"/04/01","Y"),"")</f>
        <v/>
      </c>
      <c r="N334" s="58" t="str">
        <f aca="false">IF(B334&lt;&gt;"",TRIM(B334),"")</f>
        <v/>
      </c>
      <c r="O334" s="58" t="str">
        <f aca="false">IF(C334&lt;&gt;"",TRIM(C334),"")</f>
        <v/>
      </c>
      <c r="P334" s="58" t="str">
        <f aca="false">IF(D334&lt;&gt;"",ASC(TRIM(D334)),"")</f>
        <v/>
      </c>
      <c r="Q334" s="59" t="str">
        <f aca="false">IF(E334&lt;&gt;"",ASC(TRIM(#NAME!(E334))&amp;" "&amp;ASC(TRIM(#NAME!(F334)))),"")</f>
        <v/>
      </c>
      <c r="R334" s="59" t="str">
        <f aca="false">IF(G334&lt;&gt;"",JIS(TRIM(G334))&amp;"　"&amp;JIS(TRIM(H334)),"")</f>
        <v/>
      </c>
      <c r="S334" s="53" t="str">
        <f aca="false">IF(I334="","",IF(OR(I334="１",I334="男",I334="男性",I334="男子",I334="おとこ"),"1",IF(OR(I334="２",I334="女",I334="女性",I334="女子",I334="おんな"),"2",I334)))</f>
        <v/>
      </c>
      <c r="T334" s="60" t="str">
        <f aca="false">IF(J334&lt;&gt;"",TEXT(SUBSTITUTE(SUBSTITUTE(SUBSTITUTE(SUBSTITUTE(J334,"S.","S"),"s.","s"),"H.","H"),"h.","h"),"gee.mm.dd"),"")</f>
        <v/>
      </c>
    </row>
    <row r="335" customFormat="false" ht="15" hidden="false" customHeight="true" outlineLevel="0" collapsed="false">
      <c r="A335" s="53" t="n">
        <v>329</v>
      </c>
      <c r="B335" s="54"/>
      <c r="C335" s="54"/>
      <c r="D335" s="54"/>
      <c r="E335" s="55"/>
      <c r="F335" s="55"/>
      <c r="G335" s="55"/>
      <c r="H335" s="55"/>
      <c r="I335" s="54"/>
      <c r="J335" s="56"/>
      <c r="L335" s="57" t="n">
        <v>329</v>
      </c>
      <c r="M335" s="57" t="str">
        <f aca="false">IF(T335&lt;&gt;"",DATEDIF(T335,$L$1+1&amp;"/04/01","Y"),"")</f>
        <v/>
      </c>
      <c r="N335" s="58" t="str">
        <f aca="false">IF(B335&lt;&gt;"",TRIM(B335),"")</f>
        <v/>
      </c>
      <c r="O335" s="58" t="str">
        <f aca="false">IF(C335&lt;&gt;"",TRIM(C335),"")</f>
        <v/>
      </c>
      <c r="P335" s="58" t="str">
        <f aca="false">IF(D335&lt;&gt;"",ASC(TRIM(D335)),"")</f>
        <v/>
      </c>
      <c r="Q335" s="59" t="str">
        <f aca="false">IF(E335&lt;&gt;"",ASC(TRIM(#NAME!(E335))&amp;" "&amp;ASC(TRIM(#NAME!(F335)))),"")</f>
        <v/>
      </c>
      <c r="R335" s="59" t="str">
        <f aca="false">IF(G335&lt;&gt;"",JIS(TRIM(G335))&amp;"　"&amp;JIS(TRIM(H335)),"")</f>
        <v/>
      </c>
      <c r="S335" s="53" t="str">
        <f aca="false">IF(I335="","",IF(OR(I335="１",I335="男",I335="男性",I335="男子",I335="おとこ"),"1",IF(OR(I335="２",I335="女",I335="女性",I335="女子",I335="おんな"),"2",I335)))</f>
        <v/>
      </c>
      <c r="T335" s="60" t="str">
        <f aca="false">IF(J335&lt;&gt;"",TEXT(SUBSTITUTE(SUBSTITUTE(SUBSTITUTE(SUBSTITUTE(J335,"S.","S"),"s.","s"),"H.","H"),"h.","h"),"gee.mm.dd"),"")</f>
        <v/>
      </c>
    </row>
    <row r="336" customFormat="false" ht="15" hidden="false" customHeight="true" outlineLevel="0" collapsed="false">
      <c r="A336" s="53" t="n">
        <v>330</v>
      </c>
      <c r="B336" s="54"/>
      <c r="C336" s="54"/>
      <c r="D336" s="54"/>
      <c r="E336" s="55"/>
      <c r="F336" s="55"/>
      <c r="G336" s="55"/>
      <c r="H336" s="55"/>
      <c r="I336" s="54"/>
      <c r="J336" s="56"/>
      <c r="L336" s="57" t="n">
        <v>330</v>
      </c>
      <c r="M336" s="57" t="str">
        <f aca="false">IF(T336&lt;&gt;"",DATEDIF(T336,$L$1+1&amp;"/04/01","Y"),"")</f>
        <v/>
      </c>
      <c r="N336" s="58" t="str">
        <f aca="false">IF(B336&lt;&gt;"",TRIM(B336),"")</f>
        <v/>
      </c>
      <c r="O336" s="58" t="str">
        <f aca="false">IF(C336&lt;&gt;"",TRIM(C336),"")</f>
        <v/>
      </c>
      <c r="P336" s="58" t="str">
        <f aca="false">IF(D336&lt;&gt;"",ASC(TRIM(D336)),"")</f>
        <v/>
      </c>
      <c r="Q336" s="59" t="str">
        <f aca="false">IF(E336&lt;&gt;"",ASC(TRIM(#NAME!(E336))&amp;" "&amp;ASC(TRIM(#NAME!(F336)))),"")</f>
        <v/>
      </c>
      <c r="R336" s="59" t="str">
        <f aca="false">IF(G336&lt;&gt;"",JIS(TRIM(G336))&amp;"　"&amp;JIS(TRIM(H336)),"")</f>
        <v/>
      </c>
      <c r="S336" s="53" t="str">
        <f aca="false">IF(I336="","",IF(OR(I336="１",I336="男",I336="男性",I336="男子",I336="おとこ"),"1",IF(OR(I336="２",I336="女",I336="女性",I336="女子",I336="おんな"),"2",I336)))</f>
        <v/>
      </c>
      <c r="T336" s="60" t="str">
        <f aca="false">IF(J336&lt;&gt;"",TEXT(SUBSTITUTE(SUBSTITUTE(SUBSTITUTE(SUBSTITUTE(J336,"S.","S"),"s.","s"),"H.","H"),"h.","h"),"gee.mm.dd"),"")</f>
        <v/>
      </c>
    </row>
    <row r="337" customFormat="false" ht="15" hidden="false" customHeight="true" outlineLevel="0" collapsed="false">
      <c r="A337" s="53" t="n">
        <v>331</v>
      </c>
      <c r="B337" s="54"/>
      <c r="C337" s="54"/>
      <c r="D337" s="54"/>
      <c r="E337" s="55"/>
      <c r="F337" s="55"/>
      <c r="G337" s="55"/>
      <c r="H337" s="55"/>
      <c r="I337" s="54"/>
      <c r="J337" s="56"/>
      <c r="L337" s="57" t="n">
        <v>331</v>
      </c>
      <c r="M337" s="57" t="str">
        <f aca="false">IF(T337&lt;&gt;"",DATEDIF(T337,$L$1+1&amp;"/04/01","Y"),"")</f>
        <v/>
      </c>
      <c r="N337" s="58" t="str">
        <f aca="false">IF(B337&lt;&gt;"",TRIM(B337),"")</f>
        <v/>
      </c>
      <c r="O337" s="58" t="str">
        <f aca="false">IF(C337&lt;&gt;"",TRIM(C337),"")</f>
        <v/>
      </c>
      <c r="P337" s="58" t="str">
        <f aca="false">IF(D337&lt;&gt;"",ASC(TRIM(D337)),"")</f>
        <v/>
      </c>
      <c r="Q337" s="59" t="str">
        <f aca="false">IF(E337&lt;&gt;"",ASC(TRIM(#NAME!(E337))&amp;" "&amp;ASC(TRIM(#NAME!(F337)))),"")</f>
        <v/>
      </c>
      <c r="R337" s="59" t="str">
        <f aca="false">IF(G337&lt;&gt;"",JIS(TRIM(G337))&amp;"　"&amp;JIS(TRIM(H337)),"")</f>
        <v/>
      </c>
      <c r="S337" s="53" t="str">
        <f aca="false">IF(I337="","",IF(OR(I337="１",I337="男",I337="男性",I337="男子",I337="おとこ"),"1",IF(OR(I337="２",I337="女",I337="女性",I337="女子",I337="おんな"),"2",I337)))</f>
        <v/>
      </c>
      <c r="T337" s="60" t="str">
        <f aca="false">IF(J337&lt;&gt;"",TEXT(SUBSTITUTE(SUBSTITUTE(SUBSTITUTE(SUBSTITUTE(J337,"S.","S"),"s.","s"),"H.","H"),"h.","h"),"gee.mm.dd"),"")</f>
        <v/>
      </c>
    </row>
    <row r="338" customFormat="false" ht="15" hidden="false" customHeight="true" outlineLevel="0" collapsed="false">
      <c r="A338" s="53" t="n">
        <v>332</v>
      </c>
      <c r="B338" s="54"/>
      <c r="C338" s="54"/>
      <c r="D338" s="54"/>
      <c r="E338" s="55"/>
      <c r="F338" s="55"/>
      <c r="G338" s="55"/>
      <c r="H338" s="55"/>
      <c r="I338" s="54"/>
      <c r="J338" s="56"/>
      <c r="L338" s="57" t="n">
        <v>332</v>
      </c>
      <c r="M338" s="57" t="str">
        <f aca="false">IF(T338&lt;&gt;"",DATEDIF(T338,$L$1+1&amp;"/04/01","Y"),"")</f>
        <v/>
      </c>
      <c r="N338" s="58" t="str">
        <f aca="false">IF(B338&lt;&gt;"",TRIM(B338),"")</f>
        <v/>
      </c>
      <c r="O338" s="58" t="str">
        <f aca="false">IF(C338&lt;&gt;"",TRIM(C338),"")</f>
        <v/>
      </c>
      <c r="P338" s="58" t="str">
        <f aca="false">IF(D338&lt;&gt;"",ASC(TRIM(D338)),"")</f>
        <v/>
      </c>
      <c r="Q338" s="59" t="str">
        <f aca="false">IF(E338&lt;&gt;"",ASC(TRIM(#NAME!(E338))&amp;" "&amp;ASC(TRIM(#NAME!(F338)))),"")</f>
        <v/>
      </c>
      <c r="R338" s="59" t="str">
        <f aca="false">IF(G338&lt;&gt;"",JIS(TRIM(G338))&amp;"　"&amp;JIS(TRIM(H338)),"")</f>
        <v/>
      </c>
      <c r="S338" s="53" t="str">
        <f aca="false">IF(I338="","",IF(OR(I338="１",I338="男",I338="男性",I338="男子",I338="おとこ"),"1",IF(OR(I338="２",I338="女",I338="女性",I338="女子",I338="おんな"),"2",I338)))</f>
        <v/>
      </c>
      <c r="T338" s="60" t="str">
        <f aca="false">IF(J338&lt;&gt;"",TEXT(SUBSTITUTE(SUBSTITUTE(SUBSTITUTE(SUBSTITUTE(J338,"S.","S"),"s.","s"),"H.","H"),"h.","h"),"gee.mm.dd"),"")</f>
        <v/>
      </c>
    </row>
    <row r="339" customFormat="false" ht="15" hidden="false" customHeight="true" outlineLevel="0" collapsed="false">
      <c r="A339" s="53" t="n">
        <v>333</v>
      </c>
      <c r="B339" s="54"/>
      <c r="C339" s="54"/>
      <c r="D339" s="54"/>
      <c r="E339" s="55"/>
      <c r="F339" s="55"/>
      <c r="G339" s="55"/>
      <c r="H339" s="55"/>
      <c r="I339" s="54"/>
      <c r="J339" s="56"/>
      <c r="L339" s="57" t="n">
        <v>333</v>
      </c>
      <c r="M339" s="57" t="str">
        <f aca="false">IF(T339&lt;&gt;"",DATEDIF(T339,$L$1+1&amp;"/04/01","Y"),"")</f>
        <v/>
      </c>
      <c r="N339" s="58" t="str">
        <f aca="false">IF(B339&lt;&gt;"",TRIM(B339),"")</f>
        <v/>
      </c>
      <c r="O339" s="58" t="str">
        <f aca="false">IF(C339&lt;&gt;"",TRIM(C339),"")</f>
        <v/>
      </c>
      <c r="P339" s="58" t="str">
        <f aca="false">IF(D339&lt;&gt;"",ASC(TRIM(D339)),"")</f>
        <v/>
      </c>
      <c r="Q339" s="59" t="str">
        <f aca="false">IF(E339&lt;&gt;"",ASC(TRIM(#NAME!(E339))&amp;" "&amp;ASC(TRIM(#NAME!(F339)))),"")</f>
        <v/>
      </c>
      <c r="R339" s="59" t="str">
        <f aca="false">IF(G339&lt;&gt;"",JIS(TRIM(G339))&amp;"　"&amp;JIS(TRIM(H339)),"")</f>
        <v/>
      </c>
      <c r="S339" s="53" t="str">
        <f aca="false">IF(I339="","",IF(OR(I339="１",I339="男",I339="男性",I339="男子",I339="おとこ"),"1",IF(OR(I339="２",I339="女",I339="女性",I339="女子",I339="おんな"),"2",I339)))</f>
        <v/>
      </c>
      <c r="T339" s="60" t="str">
        <f aca="false">IF(J339&lt;&gt;"",TEXT(SUBSTITUTE(SUBSTITUTE(SUBSTITUTE(SUBSTITUTE(J339,"S.","S"),"s.","s"),"H.","H"),"h.","h"),"gee.mm.dd"),"")</f>
        <v/>
      </c>
    </row>
    <row r="340" customFormat="false" ht="15" hidden="false" customHeight="true" outlineLevel="0" collapsed="false">
      <c r="A340" s="53" t="n">
        <v>334</v>
      </c>
      <c r="B340" s="54"/>
      <c r="C340" s="54"/>
      <c r="D340" s="54"/>
      <c r="E340" s="55"/>
      <c r="F340" s="55"/>
      <c r="G340" s="55"/>
      <c r="H340" s="55"/>
      <c r="I340" s="54"/>
      <c r="J340" s="56"/>
      <c r="L340" s="57" t="n">
        <v>334</v>
      </c>
      <c r="M340" s="57" t="str">
        <f aca="false">IF(T340&lt;&gt;"",DATEDIF(T340,$L$1+1&amp;"/04/01","Y"),"")</f>
        <v/>
      </c>
      <c r="N340" s="58" t="str">
        <f aca="false">IF(B340&lt;&gt;"",TRIM(B340),"")</f>
        <v/>
      </c>
      <c r="O340" s="58" t="str">
        <f aca="false">IF(C340&lt;&gt;"",TRIM(C340),"")</f>
        <v/>
      </c>
      <c r="P340" s="58" t="str">
        <f aca="false">IF(D340&lt;&gt;"",ASC(TRIM(D340)),"")</f>
        <v/>
      </c>
      <c r="Q340" s="59" t="str">
        <f aca="false">IF(E340&lt;&gt;"",ASC(TRIM(#NAME!(E340))&amp;" "&amp;ASC(TRIM(#NAME!(F340)))),"")</f>
        <v/>
      </c>
      <c r="R340" s="59" t="str">
        <f aca="false">IF(G340&lt;&gt;"",JIS(TRIM(G340))&amp;"　"&amp;JIS(TRIM(H340)),"")</f>
        <v/>
      </c>
      <c r="S340" s="53" t="str">
        <f aca="false">IF(I340="","",IF(OR(I340="１",I340="男",I340="男性",I340="男子",I340="おとこ"),"1",IF(OR(I340="２",I340="女",I340="女性",I340="女子",I340="おんな"),"2",I340)))</f>
        <v/>
      </c>
      <c r="T340" s="60" t="str">
        <f aca="false">IF(J340&lt;&gt;"",TEXT(SUBSTITUTE(SUBSTITUTE(SUBSTITUTE(SUBSTITUTE(J340,"S.","S"),"s.","s"),"H.","H"),"h.","h"),"gee.mm.dd"),"")</f>
        <v/>
      </c>
    </row>
    <row r="341" customFormat="false" ht="15" hidden="false" customHeight="true" outlineLevel="0" collapsed="false">
      <c r="A341" s="53" t="n">
        <v>335</v>
      </c>
      <c r="B341" s="54"/>
      <c r="C341" s="54"/>
      <c r="D341" s="54"/>
      <c r="E341" s="55"/>
      <c r="F341" s="55"/>
      <c r="G341" s="55"/>
      <c r="H341" s="55"/>
      <c r="I341" s="54"/>
      <c r="J341" s="56"/>
      <c r="L341" s="57" t="n">
        <v>335</v>
      </c>
      <c r="M341" s="57" t="str">
        <f aca="false">IF(T341&lt;&gt;"",DATEDIF(T341,$L$1+1&amp;"/04/01","Y"),"")</f>
        <v/>
      </c>
      <c r="N341" s="58" t="str">
        <f aca="false">IF(B341&lt;&gt;"",TRIM(B341),"")</f>
        <v/>
      </c>
      <c r="O341" s="58" t="str">
        <f aca="false">IF(C341&lt;&gt;"",TRIM(C341),"")</f>
        <v/>
      </c>
      <c r="P341" s="58" t="str">
        <f aca="false">IF(D341&lt;&gt;"",ASC(TRIM(D341)),"")</f>
        <v/>
      </c>
      <c r="Q341" s="59" t="str">
        <f aca="false">IF(E341&lt;&gt;"",ASC(TRIM(#NAME!(E341))&amp;" "&amp;ASC(TRIM(#NAME!(F341)))),"")</f>
        <v/>
      </c>
      <c r="R341" s="59" t="str">
        <f aca="false">IF(G341&lt;&gt;"",JIS(TRIM(G341))&amp;"　"&amp;JIS(TRIM(H341)),"")</f>
        <v/>
      </c>
      <c r="S341" s="53" t="str">
        <f aca="false">IF(I341="","",IF(OR(I341="１",I341="男",I341="男性",I341="男子",I341="おとこ"),"1",IF(OR(I341="２",I341="女",I341="女性",I341="女子",I341="おんな"),"2",I341)))</f>
        <v/>
      </c>
      <c r="T341" s="60" t="str">
        <f aca="false">IF(J341&lt;&gt;"",TEXT(SUBSTITUTE(SUBSTITUTE(SUBSTITUTE(SUBSTITUTE(J341,"S.","S"),"s.","s"),"H.","H"),"h.","h"),"gee.mm.dd"),"")</f>
        <v/>
      </c>
    </row>
    <row r="342" customFormat="false" ht="15" hidden="false" customHeight="true" outlineLevel="0" collapsed="false">
      <c r="A342" s="53" t="n">
        <v>336</v>
      </c>
      <c r="B342" s="54"/>
      <c r="C342" s="54"/>
      <c r="D342" s="54"/>
      <c r="E342" s="55"/>
      <c r="F342" s="55"/>
      <c r="G342" s="55"/>
      <c r="H342" s="55"/>
      <c r="I342" s="54"/>
      <c r="J342" s="56"/>
      <c r="L342" s="57" t="n">
        <v>336</v>
      </c>
      <c r="M342" s="57" t="str">
        <f aca="false">IF(T342&lt;&gt;"",DATEDIF(T342,$L$1+1&amp;"/04/01","Y"),"")</f>
        <v/>
      </c>
      <c r="N342" s="58" t="str">
        <f aca="false">IF(B342&lt;&gt;"",TRIM(B342),"")</f>
        <v/>
      </c>
      <c r="O342" s="58" t="str">
        <f aca="false">IF(C342&lt;&gt;"",TRIM(C342),"")</f>
        <v/>
      </c>
      <c r="P342" s="58" t="str">
        <f aca="false">IF(D342&lt;&gt;"",ASC(TRIM(D342)),"")</f>
        <v/>
      </c>
      <c r="Q342" s="59" t="str">
        <f aca="false">IF(E342&lt;&gt;"",ASC(TRIM(#NAME!(E342))&amp;" "&amp;ASC(TRIM(#NAME!(F342)))),"")</f>
        <v/>
      </c>
      <c r="R342" s="59" t="str">
        <f aca="false">IF(G342&lt;&gt;"",JIS(TRIM(G342))&amp;"　"&amp;JIS(TRIM(H342)),"")</f>
        <v/>
      </c>
      <c r="S342" s="53" t="str">
        <f aca="false">IF(I342="","",IF(OR(I342="１",I342="男",I342="男性",I342="男子",I342="おとこ"),"1",IF(OR(I342="２",I342="女",I342="女性",I342="女子",I342="おんな"),"2",I342)))</f>
        <v/>
      </c>
      <c r="T342" s="60" t="str">
        <f aca="false">IF(J342&lt;&gt;"",TEXT(SUBSTITUTE(SUBSTITUTE(SUBSTITUTE(SUBSTITUTE(J342,"S.","S"),"s.","s"),"H.","H"),"h.","h"),"gee.mm.dd"),"")</f>
        <v/>
      </c>
    </row>
    <row r="343" customFormat="false" ht="15" hidden="false" customHeight="true" outlineLevel="0" collapsed="false">
      <c r="A343" s="53" t="n">
        <v>337</v>
      </c>
      <c r="B343" s="54"/>
      <c r="C343" s="54"/>
      <c r="D343" s="54"/>
      <c r="E343" s="55"/>
      <c r="F343" s="55"/>
      <c r="G343" s="55"/>
      <c r="H343" s="55"/>
      <c r="I343" s="54"/>
      <c r="J343" s="56"/>
      <c r="L343" s="57" t="n">
        <v>337</v>
      </c>
      <c r="M343" s="57" t="str">
        <f aca="false">IF(T343&lt;&gt;"",DATEDIF(T343,$L$1+1&amp;"/04/01","Y"),"")</f>
        <v/>
      </c>
      <c r="N343" s="58" t="str">
        <f aca="false">IF(B343&lt;&gt;"",TRIM(B343),"")</f>
        <v/>
      </c>
      <c r="O343" s="58" t="str">
        <f aca="false">IF(C343&lt;&gt;"",TRIM(C343),"")</f>
        <v/>
      </c>
      <c r="P343" s="58" t="str">
        <f aca="false">IF(D343&lt;&gt;"",ASC(TRIM(D343)),"")</f>
        <v/>
      </c>
      <c r="Q343" s="59" t="str">
        <f aca="false">IF(E343&lt;&gt;"",ASC(TRIM(#NAME!(E343))&amp;" "&amp;ASC(TRIM(#NAME!(F343)))),"")</f>
        <v/>
      </c>
      <c r="R343" s="59" t="str">
        <f aca="false">IF(G343&lt;&gt;"",JIS(TRIM(G343))&amp;"　"&amp;JIS(TRIM(H343)),"")</f>
        <v/>
      </c>
      <c r="S343" s="53" t="str">
        <f aca="false">IF(I343="","",IF(OR(I343="１",I343="男",I343="男性",I343="男子",I343="おとこ"),"1",IF(OR(I343="２",I343="女",I343="女性",I343="女子",I343="おんな"),"2",I343)))</f>
        <v/>
      </c>
      <c r="T343" s="60" t="str">
        <f aca="false">IF(J343&lt;&gt;"",TEXT(SUBSTITUTE(SUBSTITUTE(SUBSTITUTE(SUBSTITUTE(J343,"S.","S"),"s.","s"),"H.","H"),"h.","h"),"gee.mm.dd"),"")</f>
        <v/>
      </c>
    </row>
    <row r="344" customFormat="false" ht="15" hidden="false" customHeight="true" outlineLevel="0" collapsed="false">
      <c r="A344" s="53" t="n">
        <v>338</v>
      </c>
      <c r="B344" s="54"/>
      <c r="C344" s="54"/>
      <c r="D344" s="54"/>
      <c r="E344" s="55"/>
      <c r="F344" s="55"/>
      <c r="G344" s="55"/>
      <c r="H344" s="55"/>
      <c r="I344" s="54"/>
      <c r="J344" s="56"/>
      <c r="L344" s="57" t="n">
        <v>338</v>
      </c>
      <c r="M344" s="57" t="str">
        <f aca="false">IF(T344&lt;&gt;"",DATEDIF(T344,$L$1+1&amp;"/04/01","Y"),"")</f>
        <v/>
      </c>
      <c r="N344" s="58" t="str">
        <f aca="false">IF(B344&lt;&gt;"",TRIM(B344),"")</f>
        <v/>
      </c>
      <c r="O344" s="58" t="str">
        <f aca="false">IF(C344&lt;&gt;"",TRIM(C344),"")</f>
        <v/>
      </c>
      <c r="P344" s="58" t="str">
        <f aca="false">IF(D344&lt;&gt;"",ASC(TRIM(D344)),"")</f>
        <v/>
      </c>
      <c r="Q344" s="59" t="str">
        <f aca="false">IF(E344&lt;&gt;"",ASC(TRIM(#NAME!(E344))&amp;" "&amp;ASC(TRIM(#NAME!(F344)))),"")</f>
        <v/>
      </c>
      <c r="R344" s="59" t="str">
        <f aca="false">IF(G344&lt;&gt;"",JIS(TRIM(G344))&amp;"　"&amp;JIS(TRIM(H344)),"")</f>
        <v/>
      </c>
      <c r="S344" s="53" t="str">
        <f aca="false">IF(I344="","",IF(OR(I344="１",I344="男",I344="男性",I344="男子",I344="おとこ"),"1",IF(OR(I344="２",I344="女",I344="女性",I344="女子",I344="おんな"),"2",I344)))</f>
        <v/>
      </c>
      <c r="T344" s="60" t="str">
        <f aca="false">IF(J344&lt;&gt;"",TEXT(SUBSTITUTE(SUBSTITUTE(SUBSTITUTE(SUBSTITUTE(J344,"S.","S"),"s.","s"),"H.","H"),"h.","h"),"gee.mm.dd"),"")</f>
        <v/>
      </c>
    </row>
    <row r="345" customFormat="false" ht="15" hidden="false" customHeight="true" outlineLevel="0" collapsed="false">
      <c r="A345" s="53" t="n">
        <v>339</v>
      </c>
      <c r="B345" s="54"/>
      <c r="C345" s="54"/>
      <c r="D345" s="54"/>
      <c r="E345" s="55"/>
      <c r="F345" s="55"/>
      <c r="G345" s="55"/>
      <c r="H345" s="55"/>
      <c r="I345" s="54"/>
      <c r="J345" s="56"/>
      <c r="L345" s="57" t="n">
        <v>339</v>
      </c>
      <c r="M345" s="57" t="str">
        <f aca="false">IF(T345&lt;&gt;"",DATEDIF(T345,$L$1+1&amp;"/04/01","Y"),"")</f>
        <v/>
      </c>
      <c r="N345" s="58" t="str">
        <f aca="false">IF(B345&lt;&gt;"",TRIM(B345),"")</f>
        <v/>
      </c>
      <c r="O345" s="58" t="str">
        <f aca="false">IF(C345&lt;&gt;"",TRIM(C345),"")</f>
        <v/>
      </c>
      <c r="P345" s="58" t="str">
        <f aca="false">IF(D345&lt;&gt;"",ASC(TRIM(D345)),"")</f>
        <v/>
      </c>
      <c r="Q345" s="59" t="str">
        <f aca="false">IF(E345&lt;&gt;"",ASC(TRIM(#NAME!(E345))&amp;" "&amp;ASC(TRIM(#NAME!(F345)))),"")</f>
        <v/>
      </c>
      <c r="R345" s="59" t="str">
        <f aca="false">IF(G345&lt;&gt;"",JIS(TRIM(G345))&amp;"　"&amp;JIS(TRIM(H345)),"")</f>
        <v/>
      </c>
      <c r="S345" s="53" t="str">
        <f aca="false">IF(I345="","",IF(OR(I345="１",I345="男",I345="男性",I345="男子",I345="おとこ"),"1",IF(OR(I345="２",I345="女",I345="女性",I345="女子",I345="おんな"),"2",I345)))</f>
        <v/>
      </c>
      <c r="T345" s="60" t="str">
        <f aca="false">IF(J345&lt;&gt;"",TEXT(SUBSTITUTE(SUBSTITUTE(SUBSTITUTE(SUBSTITUTE(J345,"S.","S"),"s.","s"),"H.","H"),"h.","h"),"gee.mm.dd"),"")</f>
        <v/>
      </c>
    </row>
    <row r="346" customFormat="false" ht="15" hidden="false" customHeight="true" outlineLevel="0" collapsed="false">
      <c r="A346" s="53" t="n">
        <v>340</v>
      </c>
      <c r="B346" s="54"/>
      <c r="C346" s="54"/>
      <c r="D346" s="54"/>
      <c r="E346" s="55"/>
      <c r="F346" s="55"/>
      <c r="G346" s="55"/>
      <c r="H346" s="55"/>
      <c r="I346" s="54"/>
      <c r="J346" s="56"/>
      <c r="L346" s="57" t="n">
        <v>340</v>
      </c>
      <c r="M346" s="57" t="str">
        <f aca="false">IF(T346&lt;&gt;"",DATEDIF(T346,$L$1+1&amp;"/04/01","Y"),"")</f>
        <v/>
      </c>
      <c r="N346" s="58" t="str">
        <f aca="false">IF(B346&lt;&gt;"",TRIM(B346),"")</f>
        <v/>
      </c>
      <c r="O346" s="58" t="str">
        <f aca="false">IF(C346&lt;&gt;"",TRIM(C346),"")</f>
        <v/>
      </c>
      <c r="P346" s="58" t="str">
        <f aca="false">IF(D346&lt;&gt;"",ASC(TRIM(D346)),"")</f>
        <v/>
      </c>
      <c r="Q346" s="59" t="str">
        <f aca="false">IF(E346&lt;&gt;"",ASC(TRIM(#NAME!(E346))&amp;" "&amp;ASC(TRIM(#NAME!(F346)))),"")</f>
        <v/>
      </c>
      <c r="R346" s="59" t="str">
        <f aca="false">IF(G346&lt;&gt;"",JIS(TRIM(G346))&amp;"　"&amp;JIS(TRIM(H346)),"")</f>
        <v/>
      </c>
      <c r="S346" s="53" t="str">
        <f aca="false">IF(I346="","",IF(OR(I346="１",I346="男",I346="男性",I346="男子",I346="おとこ"),"1",IF(OR(I346="２",I346="女",I346="女性",I346="女子",I346="おんな"),"2",I346)))</f>
        <v/>
      </c>
      <c r="T346" s="60" t="str">
        <f aca="false">IF(J346&lt;&gt;"",TEXT(SUBSTITUTE(SUBSTITUTE(SUBSTITUTE(SUBSTITUTE(J346,"S.","S"),"s.","s"),"H.","H"),"h.","h"),"gee.mm.dd"),"")</f>
        <v/>
      </c>
    </row>
    <row r="347" customFormat="false" ht="15" hidden="false" customHeight="true" outlineLevel="0" collapsed="false">
      <c r="A347" s="53" t="n">
        <v>341</v>
      </c>
      <c r="B347" s="54"/>
      <c r="C347" s="54"/>
      <c r="D347" s="54"/>
      <c r="E347" s="55"/>
      <c r="F347" s="55"/>
      <c r="G347" s="55"/>
      <c r="H347" s="55"/>
      <c r="I347" s="54"/>
      <c r="J347" s="56"/>
      <c r="L347" s="57" t="n">
        <v>341</v>
      </c>
      <c r="M347" s="57" t="str">
        <f aca="false">IF(T347&lt;&gt;"",DATEDIF(T347,$L$1+1&amp;"/04/01","Y"),"")</f>
        <v/>
      </c>
      <c r="N347" s="58" t="str">
        <f aca="false">IF(B347&lt;&gt;"",TRIM(B347),"")</f>
        <v/>
      </c>
      <c r="O347" s="58" t="str">
        <f aca="false">IF(C347&lt;&gt;"",TRIM(C347),"")</f>
        <v/>
      </c>
      <c r="P347" s="58" t="str">
        <f aca="false">IF(D347&lt;&gt;"",ASC(TRIM(D347)),"")</f>
        <v/>
      </c>
      <c r="Q347" s="59" t="str">
        <f aca="false">IF(E347&lt;&gt;"",ASC(TRIM(#NAME!(E347))&amp;" "&amp;ASC(TRIM(#NAME!(F347)))),"")</f>
        <v/>
      </c>
      <c r="R347" s="59" t="str">
        <f aca="false">IF(G347&lt;&gt;"",JIS(TRIM(G347))&amp;"　"&amp;JIS(TRIM(H347)),"")</f>
        <v/>
      </c>
      <c r="S347" s="53" t="str">
        <f aca="false">IF(I347="","",IF(OR(I347="１",I347="男",I347="男性",I347="男子",I347="おとこ"),"1",IF(OR(I347="２",I347="女",I347="女性",I347="女子",I347="おんな"),"2",I347)))</f>
        <v/>
      </c>
      <c r="T347" s="60" t="str">
        <f aca="false">IF(J347&lt;&gt;"",TEXT(SUBSTITUTE(SUBSTITUTE(SUBSTITUTE(SUBSTITUTE(J347,"S.","S"),"s.","s"),"H.","H"),"h.","h"),"gee.mm.dd"),"")</f>
        <v/>
      </c>
    </row>
    <row r="348" customFormat="false" ht="15" hidden="false" customHeight="true" outlineLevel="0" collapsed="false">
      <c r="A348" s="53" t="n">
        <v>342</v>
      </c>
      <c r="B348" s="54"/>
      <c r="C348" s="54"/>
      <c r="D348" s="54"/>
      <c r="E348" s="55"/>
      <c r="F348" s="55"/>
      <c r="G348" s="55"/>
      <c r="H348" s="55"/>
      <c r="I348" s="54"/>
      <c r="J348" s="56"/>
      <c r="L348" s="57" t="n">
        <v>342</v>
      </c>
      <c r="M348" s="57" t="str">
        <f aca="false">IF(T348&lt;&gt;"",DATEDIF(T348,$L$1+1&amp;"/04/01","Y"),"")</f>
        <v/>
      </c>
      <c r="N348" s="58" t="str">
        <f aca="false">IF(B348&lt;&gt;"",TRIM(B348),"")</f>
        <v/>
      </c>
      <c r="O348" s="58" t="str">
        <f aca="false">IF(C348&lt;&gt;"",TRIM(C348),"")</f>
        <v/>
      </c>
      <c r="P348" s="58" t="str">
        <f aca="false">IF(D348&lt;&gt;"",ASC(TRIM(D348)),"")</f>
        <v/>
      </c>
      <c r="Q348" s="59" t="str">
        <f aca="false">IF(E348&lt;&gt;"",ASC(TRIM(#NAME!(E348))&amp;" "&amp;ASC(TRIM(#NAME!(F348)))),"")</f>
        <v/>
      </c>
      <c r="R348" s="59" t="str">
        <f aca="false">IF(G348&lt;&gt;"",JIS(TRIM(G348))&amp;"　"&amp;JIS(TRIM(H348)),"")</f>
        <v/>
      </c>
      <c r="S348" s="53" t="str">
        <f aca="false">IF(I348="","",IF(OR(I348="１",I348="男",I348="男性",I348="男子",I348="おとこ"),"1",IF(OR(I348="２",I348="女",I348="女性",I348="女子",I348="おんな"),"2",I348)))</f>
        <v/>
      </c>
      <c r="T348" s="60" t="str">
        <f aca="false">IF(J348&lt;&gt;"",TEXT(SUBSTITUTE(SUBSTITUTE(SUBSTITUTE(SUBSTITUTE(J348,"S.","S"),"s.","s"),"H.","H"),"h.","h"),"gee.mm.dd"),"")</f>
        <v/>
      </c>
    </row>
    <row r="349" customFormat="false" ht="15" hidden="false" customHeight="true" outlineLevel="0" collapsed="false">
      <c r="A349" s="53" t="n">
        <v>343</v>
      </c>
      <c r="B349" s="54"/>
      <c r="C349" s="54"/>
      <c r="D349" s="54"/>
      <c r="E349" s="55"/>
      <c r="F349" s="55"/>
      <c r="G349" s="55"/>
      <c r="H349" s="55"/>
      <c r="I349" s="54"/>
      <c r="J349" s="56"/>
      <c r="L349" s="57" t="n">
        <v>343</v>
      </c>
      <c r="M349" s="57" t="str">
        <f aca="false">IF(T349&lt;&gt;"",DATEDIF(T349,$L$1+1&amp;"/04/01","Y"),"")</f>
        <v/>
      </c>
      <c r="N349" s="58" t="str">
        <f aca="false">IF(B349&lt;&gt;"",TRIM(B349),"")</f>
        <v/>
      </c>
      <c r="O349" s="58" t="str">
        <f aca="false">IF(C349&lt;&gt;"",TRIM(C349),"")</f>
        <v/>
      </c>
      <c r="P349" s="58" t="str">
        <f aca="false">IF(D349&lt;&gt;"",ASC(TRIM(D349)),"")</f>
        <v/>
      </c>
      <c r="Q349" s="59" t="str">
        <f aca="false">IF(E349&lt;&gt;"",ASC(TRIM(#NAME!(E349))&amp;" "&amp;ASC(TRIM(#NAME!(F349)))),"")</f>
        <v/>
      </c>
      <c r="R349" s="59" t="str">
        <f aca="false">IF(G349&lt;&gt;"",JIS(TRIM(G349))&amp;"　"&amp;JIS(TRIM(H349)),"")</f>
        <v/>
      </c>
      <c r="S349" s="53" t="str">
        <f aca="false">IF(I349="","",IF(OR(I349="１",I349="男",I349="男性",I349="男子",I349="おとこ"),"1",IF(OR(I349="２",I349="女",I349="女性",I349="女子",I349="おんな"),"2",I349)))</f>
        <v/>
      </c>
      <c r="T349" s="60" t="str">
        <f aca="false">IF(J349&lt;&gt;"",TEXT(SUBSTITUTE(SUBSTITUTE(SUBSTITUTE(SUBSTITUTE(J349,"S.","S"),"s.","s"),"H.","H"),"h.","h"),"gee.mm.dd"),"")</f>
        <v/>
      </c>
    </row>
    <row r="350" customFormat="false" ht="15" hidden="false" customHeight="true" outlineLevel="0" collapsed="false">
      <c r="A350" s="53" t="n">
        <v>344</v>
      </c>
      <c r="B350" s="54"/>
      <c r="C350" s="54"/>
      <c r="D350" s="54"/>
      <c r="E350" s="55"/>
      <c r="F350" s="55"/>
      <c r="G350" s="55"/>
      <c r="H350" s="55"/>
      <c r="I350" s="54"/>
      <c r="J350" s="56"/>
      <c r="L350" s="57" t="n">
        <v>344</v>
      </c>
      <c r="M350" s="57" t="str">
        <f aca="false">IF(T350&lt;&gt;"",DATEDIF(T350,$L$1+1&amp;"/04/01","Y"),"")</f>
        <v/>
      </c>
      <c r="N350" s="58" t="str">
        <f aca="false">IF(B350&lt;&gt;"",TRIM(B350),"")</f>
        <v/>
      </c>
      <c r="O350" s="58" t="str">
        <f aca="false">IF(C350&lt;&gt;"",TRIM(C350),"")</f>
        <v/>
      </c>
      <c r="P350" s="58" t="str">
        <f aca="false">IF(D350&lt;&gt;"",ASC(TRIM(D350)),"")</f>
        <v/>
      </c>
      <c r="Q350" s="59" t="str">
        <f aca="false">IF(E350&lt;&gt;"",ASC(TRIM(#NAME!(E350))&amp;" "&amp;ASC(TRIM(#NAME!(F350)))),"")</f>
        <v/>
      </c>
      <c r="R350" s="59" t="str">
        <f aca="false">IF(G350&lt;&gt;"",JIS(TRIM(G350))&amp;"　"&amp;JIS(TRIM(H350)),"")</f>
        <v/>
      </c>
      <c r="S350" s="53" t="str">
        <f aca="false">IF(I350="","",IF(OR(I350="１",I350="男",I350="男性",I350="男子",I350="おとこ"),"1",IF(OR(I350="２",I350="女",I350="女性",I350="女子",I350="おんな"),"2",I350)))</f>
        <v/>
      </c>
      <c r="T350" s="60" t="str">
        <f aca="false">IF(J350&lt;&gt;"",TEXT(SUBSTITUTE(SUBSTITUTE(SUBSTITUTE(SUBSTITUTE(J350,"S.","S"),"s.","s"),"H.","H"),"h.","h"),"gee.mm.dd"),"")</f>
        <v/>
      </c>
    </row>
    <row r="351" customFormat="false" ht="15" hidden="false" customHeight="true" outlineLevel="0" collapsed="false">
      <c r="A351" s="53" t="n">
        <v>345</v>
      </c>
      <c r="B351" s="54"/>
      <c r="C351" s="54"/>
      <c r="D351" s="54"/>
      <c r="E351" s="55"/>
      <c r="F351" s="55"/>
      <c r="G351" s="55"/>
      <c r="H351" s="55"/>
      <c r="I351" s="54"/>
      <c r="J351" s="56"/>
      <c r="L351" s="57" t="n">
        <v>345</v>
      </c>
      <c r="M351" s="57" t="str">
        <f aca="false">IF(T351&lt;&gt;"",DATEDIF(T351,$L$1+1&amp;"/04/01","Y"),"")</f>
        <v/>
      </c>
      <c r="N351" s="58" t="str">
        <f aca="false">IF(B351&lt;&gt;"",TRIM(B351),"")</f>
        <v/>
      </c>
      <c r="O351" s="58" t="str">
        <f aca="false">IF(C351&lt;&gt;"",TRIM(C351),"")</f>
        <v/>
      </c>
      <c r="P351" s="58" t="str">
        <f aca="false">IF(D351&lt;&gt;"",ASC(TRIM(D351)),"")</f>
        <v/>
      </c>
      <c r="Q351" s="59" t="str">
        <f aca="false">IF(E351&lt;&gt;"",ASC(TRIM(#NAME!(E351))&amp;" "&amp;ASC(TRIM(#NAME!(F351)))),"")</f>
        <v/>
      </c>
      <c r="R351" s="59" t="str">
        <f aca="false">IF(G351&lt;&gt;"",JIS(TRIM(G351))&amp;"　"&amp;JIS(TRIM(H351)),"")</f>
        <v/>
      </c>
      <c r="S351" s="53" t="str">
        <f aca="false">IF(I351="","",IF(OR(I351="１",I351="男",I351="男性",I351="男子",I351="おとこ"),"1",IF(OR(I351="２",I351="女",I351="女性",I351="女子",I351="おんな"),"2",I351)))</f>
        <v/>
      </c>
      <c r="T351" s="60" t="str">
        <f aca="false">IF(J351&lt;&gt;"",TEXT(SUBSTITUTE(SUBSTITUTE(SUBSTITUTE(SUBSTITUTE(J351,"S.","S"),"s.","s"),"H.","H"),"h.","h"),"gee.mm.dd"),"")</f>
        <v/>
      </c>
    </row>
    <row r="352" customFormat="false" ht="15" hidden="false" customHeight="true" outlineLevel="0" collapsed="false">
      <c r="A352" s="53" t="n">
        <v>346</v>
      </c>
      <c r="B352" s="54"/>
      <c r="C352" s="54"/>
      <c r="D352" s="54"/>
      <c r="E352" s="55"/>
      <c r="F352" s="55"/>
      <c r="G352" s="55"/>
      <c r="H352" s="55"/>
      <c r="I352" s="54"/>
      <c r="J352" s="56"/>
      <c r="L352" s="57" t="n">
        <v>346</v>
      </c>
      <c r="M352" s="57" t="str">
        <f aca="false">IF(T352&lt;&gt;"",DATEDIF(T352,$L$1+1&amp;"/04/01","Y"),"")</f>
        <v/>
      </c>
      <c r="N352" s="58" t="str">
        <f aca="false">IF(B352&lt;&gt;"",TRIM(B352),"")</f>
        <v/>
      </c>
      <c r="O352" s="58" t="str">
        <f aca="false">IF(C352&lt;&gt;"",TRIM(C352),"")</f>
        <v/>
      </c>
      <c r="P352" s="58" t="str">
        <f aca="false">IF(D352&lt;&gt;"",ASC(TRIM(D352)),"")</f>
        <v/>
      </c>
      <c r="Q352" s="59" t="str">
        <f aca="false">IF(E352&lt;&gt;"",ASC(TRIM(#NAME!(E352))&amp;" "&amp;ASC(TRIM(#NAME!(F352)))),"")</f>
        <v/>
      </c>
      <c r="R352" s="59" t="str">
        <f aca="false">IF(G352&lt;&gt;"",JIS(TRIM(G352))&amp;"　"&amp;JIS(TRIM(H352)),"")</f>
        <v/>
      </c>
      <c r="S352" s="53" t="str">
        <f aca="false">IF(I352="","",IF(OR(I352="１",I352="男",I352="男性",I352="男子",I352="おとこ"),"1",IF(OR(I352="２",I352="女",I352="女性",I352="女子",I352="おんな"),"2",I352)))</f>
        <v/>
      </c>
      <c r="T352" s="60" t="str">
        <f aca="false">IF(J352&lt;&gt;"",TEXT(SUBSTITUTE(SUBSTITUTE(SUBSTITUTE(SUBSTITUTE(J352,"S.","S"),"s.","s"),"H.","H"),"h.","h"),"gee.mm.dd"),"")</f>
        <v/>
      </c>
    </row>
    <row r="353" customFormat="false" ht="15" hidden="false" customHeight="true" outlineLevel="0" collapsed="false">
      <c r="A353" s="53" t="n">
        <v>347</v>
      </c>
      <c r="B353" s="54"/>
      <c r="C353" s="54"/>
      <c r="D353" s="54"/>
      <c r="E353" s="55"/>
      <c r="F353" s="55"/>
      <c r="G353" s="55"/>
      <c r="H353" s="55"/>
      <c r="I353" s="54"/>
      <c r="J353" s="56"/>
      <c r="L353" s="57" t="n">
        <v>347</v>
      </c>
      <c r="M353" s="57" t="str">
        <f aca="false">IF(T353&lt;&gt;"",DATEDIF(T353,$L$1+1&amp;"/04/01","Y"),"")</f>
        <v/>
      </c>
      <c r="N353" s="58" t="str">
        <f aca="false">IF(B353&lt;&gt;"",TRIM(B353),"")</f>
        <v/>
      </c>
      <c r="O353" s="58" t="str">
        <f aca="false">IF(C353&lt;&gt;"",TRIM(C353),"")</f>
        <v/>
      </c>
      <c r="P353" s="58" t="str">
        <f aca="false">IF(D353&lt;&gt;"",ASC(TRIM(D353)),"")</f>
        <v/>
      </c>
      <c r="Q353" s="59" t="str">
        <f aca="false">IF(E353&lt;&gt;"",ASC(TRIM(#NAME!(E353))&amp;" "&amp;ASC(TRIM(#NAME!(F353)))),"")</f>
        <v/>
      </c>
      <c r="R353" s="59" t="str">
        <f aca="false">IF(G353&lt;&gt;"",JIS(TRIM(G353))&amp;"　"&amp;JIS(TRIM(H353)),"")</f>
        <v/>
      </c>
      <c r="S353" s="53" t="str">
        <f aca="false">IF(I353="","",IF(OR(I353="１",I353="男",I353="男性",I353="男子",I353="おとこ"),"1",IF(OR(I353="２",I353="女",I353="女性",I353="女子",I353="おんな"),"2",I353)))</f>
        <v/>
      </c>
      <c r="T353" s="60" t="str">
        <f aca="false">IF(J353&lt;&gt;"",TEXT(SUBSTITUTE(SUBSTITUTE(SUBSTITUTE(SUBSTITUTE(J353,"S.","S"),"s.","s"),"H.","H"),"h.","h"),"gee.mm.dd"),"")</f>
        <v/>
      </c>
    </row>
    <row r="354" customFormat="false" ht="15" hidden="false" customHeight="true" outlineLevel="0" collapsed="false">
      <c r="A354" s="53" t="n">
        <v>348</v>
      </c>
      <c r="B354" s="54"/>
      <c r="C354" s="54"/>
      <c r="D354" s="54"/>
      <c r="E354" s="55"/>
      <c r="F354" s="55"/>
      <c r="G354" s="55"/>
      <c r="H354" s="55"/>
      <c r="I354" s="54"/>
      <c r="J354" s="56"/>
      <c r="L354" s="57" t="n">
        <v>348</v>
      </c>
      <c r="M354" s="57" t="str">
        <f aca="false">IF(T354&lt;&gt;"",DATEDIF(T354,$L$1+1&amp;"/04/01","Y"),"")</f>
        <v/>
      </c>
      <c r="N354" s="58" t="str">
        <f aca="false">IF(B354&lt;&gt;"",TRIM(B354),"")</f>
        <v/>
      </c>
      <c r="O354" s="58" t="str">
        <f aca="false">IF(C354&lt;&gt;"",TRIM(C354),"")</f>
        <v/>
      </c>
      <c r="P354" s="58" t="str">
        <f aca="false">IF(D354&lt;&gt;"",ASC(TRIM(D354)),"")</f>
        <v/>
      </c>
      <c r="Q354" s="59" t="str">
        <f aca="false">IF(E354&lt;&gt;"",ASC(TRIM(#NAME!(E354))&amp;" "&amp;ASC(TRIM(#NAME!(F354)))),"")</f>
        <v/>
      </c>
      <c r="R354" s="59" t="str">
        <f aca="false">IF(G354&lt;&gt;"",JIS(TRIM(G354))&amp;"　"&amp;JIS(TRIM(H354)),"")</f>
        <v/>
      </c>
      <c r="S354" s="53" t="str">
        <f aca="false">IF(I354="","",IF(OR(I354="１",I354="男",I354="男性",I354="男子",I354="おとこ"),"1",IF(OR(I354="２",I354="女",I354="女性",I354="女子",I354="おんな"),"2",I354)))</f>
        <v/>
      </c>
      <c r="T354" s="60" t="str">
        <f aca="false">IF(J354&lt;&gt;"",TEXT(SUBSTITUTE(SUBSTITUTE(SUBSTITUTE(SUBSTITUTE(J354,"S.","S"),"s.","s"),"H.","H"),"h.","h"),"gee.mm.dd"),"")</f>
        <v/>
      </c>
    </row>
    <row r="355" customFormat="false" ht="15" hidden="false" customHeight="true" outlineLevel="0" collapsed="false">
      <c r="A355" s="53" t="n">
        <v>349</v>
      </c>
      <c r="B355" s="54"/>
      <c r="C355" s="54"/>
      <c r="D355" s="54"/>
      <c r="E355" s="55"/>
      <c r="F355" s="55"/>
      <c r="G355" s="55"/>
      <c r="H355" s="55"/>
      <c r="I355" s="54"/>
      <c r="J355" s="56"/>
      <c r="L355" s="57" t="n">
        <v>349</v>
      </c>
      <c r="M355" s="57" t="str">
        <f aca="false">IF(T355&lt;&gt;"",DATEDIF(T355,$L$1+1&amp;"/04/01","Y"),"")</f>
        <v/>
      </c>
      <c r="N355" s="58" t="str">
        <f aca="false">IF(B355&lt;&gt;"",TRIM(B355),"")</f>
        <v/>
      </c>
      <c r="O355" s="58" t="str">
        <f aca="false">IF(C355&lt;&gt;"",TRIM(C355),"")</f>
        <v/>
      </c>
      <c r="P355" s="58" t="str">
        <f aca="false">IF(D355&lt;&gt;"",ASC(TRIM(D355)),"")</f>
        <v/>
      </c>
      <c r="Q355" s="59" t="str">
        <f aca="false">IF(E355&lt;&gt;"",ASC(TRIM(#NAME!(E355))&amp;" "&amp;ASC(TRIM(#NAME!(F355)))),"")</f>
        <v/>
      </c>
      <c r="R355" s="59" t="str">
        <f aca="false">IF(G355&lt;&gt;"",JIS(TRIM(G355))&amp;"　"&amp;JIS(TRIM(H355)),"")</f>
        <v/>
      </c>
      <c r="S355" s="53" t="str">
        <f aca="false">IF(I355="","",IF(OR(I355="１",I355="男",I355="男性",I355="男子",I355="おとこ"),"1",IF(OR(I355="２",I355="女",I355="女性",I355="女子",I355="おんな"),"2",I355)))</f>
        <v/>
      </c>
      <c r="T355" s="60" t="str">
        <f aca="false">IF(J355&lt;&gt;"",TEXT(SUBSTITUTE(SUBSTITUTE(SUBSTITUTE(SUBSTITUTE(J355,"S.","S"),"s.","s"),"H.","H"),"h.","h"),"gee.mm.dd"),"")</f>
        <v/>
      </c>
    </row>
    <row r="356" customFormat="false" ht="15" hidden="false" customHeight="true" outlineLevel="0" collapsed="false">
      <c r="A356" s="53" t="n">
        <v>350</v>
      </c>
      <c r="B356" s="54"/>
      <c r="C356" s="54"/>
      <c r="D356" s="54"/>
      <c r="E356" s="55"/>
      <c r="F356" s="55"/>
      <c r="G356" s="55"/>
      <c r="H356" s="55"/>
      <c r="I356" s="54"/>
      <c r="J356" s="56"/>
      <c r="L356" s="57" t="n">
        <v>350</v>
      </c>
      <c r="M356" s="57" t="str">
        <f aca="false">IF(T356&lt;&gt;"",DATEDIF(T356,$L$1+1&amp;"/04/01","Y"),"")</f>
        <v/>
      </c>
      <c r="N356" s="58" t="str">
        <f aca="false">IF(B356&lt;&gt;"",TRIM(B356),"")</f>
        <v/>
      </c>
      <c r="O356" s="58" t="str">
        <f aca="false">IF(C356&lt;&gt;"",TRIM(C356),"")</f>
        <v/>
      </c>
      <c r="P356" s="58" t="str">
        <f aca="false">IF(D356&lt;&gt;"",ASC(TRIM(D356)),"")</f>
        <v/>
      </c>
      <c r="Q356" s="59" t="str">
        <f aca="false">IF(E356&lt;&gt;"",ASC(TRIM(#NAME!(E356))&amp;" "&amp;ASC(TRIM(#NAME!(F356)))),"")</f>
        <v/>
      </c>
      <c r="R356" s="59" t="str">
        <f aca="false">IF(G356&lt;&gt;"",JIS(TRIM(G356))&amp;"　"&amp;JIS(TRIM(H356)),"")</f>
        <v/>
      </c>
      <c r="S356" s="53" t="str">
        <f aca="false">IF(I356="","",IF(OR(I356="１",I356="男",I356="男性",I356="男子",I356="おとこ"),"1",IF(OR(I356="２",I356="女",I356="女性",I356="女子",I356="おんな"),"2",I356)))</f>
        <v/>
      </c>
      <c r="T356" s="60" t="str">
        <f aca="false">IF(J356&lt;&gt;"",TEXT(SUBSTITUTE(SUBSTITUTE(SUBSTITUTE(SUBSTITUTE(J356,"S.","S"),"s.","s"),"H.","H"),"h.","h"),"gee.mm.dd"),"")</f>
        <v/>
      </c>
    </row>
    <row r="357" customFormat="false" ht="15" hidden="false" customHeight="true" outlineLevel="0" collapsed="false">
      <c r="A357" s="53" t="n">
        <v>351</v>
      </c>
      <c r="B357" s="54"/>
      <c r="C357" s="54"/>
      <c r="D357" s="54"/>
      <c r="E357" s="55"/>
      <c r="F357" s="55"/>
      <c r="G357" s="55"/>
      <c r="H357" s="55"/>
      <c r="I357" s="54"/>
      <c r="J357" s="56"/>
      <c r="L357" s="57" t="n">
        <v>351</v>
      </c>
      <c r="M357" s="57" t="str">
        <f aca="false">IF(T357&lt;&gt;"",DATEDIF(T357,$L$1+1&amp;"/04/01","Y"),"")</f>
        <v/>
      </c>
      <c r="N357" s="58" t="str">
        <f aca="false">IF(B357&lt;&gt;"",TRIM(B357),"")</f>
        <v/>
      </c>
      <c r="O357" s="58" t="str">
        <f aca="false">IF(C357&lt;&gt;"",TRIM(C357),"")</f>
        <v/>
      </c>
      <c r="P357" s="58" t="str">
        <f aca="false">IF(D357&lt;&gt;"",ASC(TRIM(D357)),"")</f>
        <v/>
      </c>
      <c r="Q357" s="59" t="str">
        <f aca="false">IF(E357&lt;&gt;"",ASC(TRIM(#NAME!(E357))&amp;" "&amp;ASC(TRIM(#NAME!(F357)))),"")</f>
        <v/>
      </c>
      <c r="R357" s="59" t="str">
        <f aca="false">IF(G357&lt;&gt;"",JIS(TRIM(G357))&amp;"　"&amp;JIS(TRIM(H357)),"")</f>
        <v/>
      </c>
      <c r="S357" s="53" t="str">
        <f aca="false">IF(I357="","",IF(OR(I357="１",I357="男",I357="男性",I357="男子",I357="おとこ"),"1",IF(OR(I357="２",I357="女",I357="女性",I357="女子",I357="おんな"),"2",I357)))</f>
        <v/>
      </c>
      <c r="T357" s="60" t="str">
        <f aca="false">IF(J357&lt;&gt;"",TEXT(SUBSTITUTE(SUBSTITUTE(SUBSTITUTE(SUBSTITUTE(J357,"S.","S"),"s.","s"),"H.","H"),"h.","h"),"gee.mm.dd"),"")</f>
        <v/>
      </c>
    </row>
    <row r="358" customFormat="false" ht="15" hidden="false" customHeight="true" outlineLevel="0" collapsed="false">
      <c r="A358" s="53" t="n">
        <v>352</v>
      </c>
      <c r="B358" s="54"/>
      <c r="C358" s="54"/>
      <c r="D358" s="54"/>
      <c r="E358" s="55"/>
      <c r="F358" s="55"/>
      <c r="G358" s="55"/>
      <c r="H358" s="55"/>
      <c r="I358" s="54"/>
      <c r="J358" s="56"/>
      <c r="L358" s="57" t="n">
        <v>352</v>
      </c>
      <c r="M358" s="57" t="str">
        <f aca="false">IF(T358&lt;&gt;"",DATEDIF(T358,$L$1+1&amp;"/04/01","Y"),"")</f>
        <v/>
      </c>
      <c r="N358" s="58" t="str">
        <f aca="false">IF(B358&lt;&gt;"",TRIM(B358),"")</f>
        <v/>
      </c>
      <c r="O358" s="58" t="str">
        <f aca="false">IF(C358&lt;&gt;"",TRIM(C358),"")</f>
        <v/>
      </c>
      <c r="P358" s="58" t="str">
        <f aca="false">IF(D358&lt;&gt;"",ASC(TRIM(D358)),"")</f>
        <v/>
      </c>
      <c r="Q358" s="59" t="str">
        <f aca="false">IF(E358&lt;&gt;"",ASC(TRIM(#NAME!(E358))&amp;" "&amp;ASC(TRIM(#NAME!(F358)))),"")</f>
        <v/>
      </c>
      <c r="R358" s="59" t="str">
        <f aca="false">IF(G358&lt;&gt;"",JIS(TRIM(G358))&amp;"　"&amp;JIS(TRIM(H358)),"")</f>
        <v/>
      </c>
      <c r="S358" s="53" t="str">
        <f aca="false">IF(I358="","",IF(OR(I358="１",I358="男",I358="男性",I358="男子",I358="おとこ"),"1",IF(OR(I358="２",I358="女",I358="女性",I358="女子",I358="おんな"),"2",I358)))</f>
        <v/>
      </c>
      <c r="T358" s="60" t="str">
        <f aca="false">IF(J358&lt;&gt;"",TEXT(SUBSTITUTE(SUBSTITUTE(SUBSTITUTE(SUBSTITUTE(J358,"S.","S"),"s.","s"),"H.","H"),"h.","h"),"gee.mm.dd"),"")</f>
        <v/>
      </c>
    </row>
    <row r="359" customFormat="false" ht="15" hidden="false" customHeight="true" outlineLevel="0" collapsed="false">
      <c r="A359" s="53" t="n">
        <v>353</v>
      </c>
      <c r="B359" s="54"/>
      <c r="C359" s="54"/>
      <c r="D359" s="54"/>
      <c r="E359" s="55"/>
      <c r="F359" s="55"/>
      <c r="G359" s="55"/>
      <c r="H359" s="55"/>
      <c r="I359" s="54"/>
      <c r="J359" s="56"/>
      <c r="L359" s="57" t="n">
        <v>353</v>
      </c>
      <c r="M359" s="57" t="str">
        <f aca="false">IF(T359&lt;&gt;"",DATEDIF(T359,$L$1+1&amp;"/04/01","Y"),"")</f>
        <v/>
      </c>
      <c r="N359" s="58" t="str">
        <f aca="false">IF(B359&lt;&gt;"",TRIM(B359),"")</f>
        <v/>
      </c>
      <c r="O359" s="58" t="str">
        <f aca="false">IF(C359&lt;&gt;"",TRIM(C359),"")</f>
        <v/>
      </c>
      <c r="P359" s="58" t="str">
        <f aca="false">IF(D359&lt;&gt;"",ASC(TRIM(D359)),"")</f>
        <v/>
      </c>
      <c r="Q359" s="59" t="str">
        <f aca="false">IF(E359&lt;&gt;"",ASC(TRIM(#NAME!(E359))&amp;" "&amp;ASC(TRIM(#NAME!(F359)))),"")</f>
        <v/>
      </c>
      <c r="R359" s="59" t="str">
        <f aca="false">IF(G359&lt;&gt;"",JIS(TRIM(G359))&amp;"　"&amp;JIS(TRIM(H359)),"")</f>
        <v/>
      </c>
      <c r="S359" s="53" t="str">
        <f aca="false">IF(I359="","",IF(OR(I359="１",I359="男",I359="男性",I359="男子",I359="おとこ"),"1",IF(OR(I359="２",I359="女",I359="女性",I359="女子",I359="おんな"),"2",I359)))</f>
        <v/>
      </c>
      <c r="T359" s="60" t="str">
        <f aca="false">IF(J359&lt;&gt;"",TEXT(SUBSTITUTE(SUBSTITUTE(SUBSTITUTE(SUBSTITUTE(J359,"S.","S"),"s.","s"),"H.","H"),"h.","h"),"gee.mm.dd"),"")</f>
        <v/>
      </c>
    </row>
    <row r="360" customFormat="false" ht="15" hidden="false" customHeight="true" outlineLevel="0" collapsed="false">
      <c r="A360" s="53" t="n">
        <v>354</v>
      </c>
      <c r="B360" s="54"/>
      <c r="C360" s="54"/>
      <c r="D360" s="54"/>
      <c r="E360" s="55"/>
      <c r="F360" s="55"/>
      <c r="G360" s="55"/>
      <c r="H360" s="55"/>
      <c r="I360" s="54"/>
      <c r="J360" s="56"/>
      <c r="L360" s="57" t="n">
        <v>354</v>
      </c>
      <c r="M360" s="57" t="str">
        <f aca="false">IF(T360&lt;&gt;"",DATEDIF(T360,$L$1+1&amp;"/04/01","Y"),"")</f>
        <v/>
      </c>
      <c r="N360" s="58" t="str">
        <f aca="false">IF(B360&lt;&gt;"",TRIM(B360),"")</f>
        <v/>
      </c>
      <c r="O360" s="58" t="str">
        <f aca="false">IF(C360&lt;&gt;"",TRIM(C360),"")</f>
        <v/>
      </c>
      <c r="P360" s="58" t="str">
        <f aca="false">IF(D360&lt;&gt;"",ASC(TRIM(D360)),"")</f>
        <v/>
      </c>
      <c r="Q360" s="59" t="str">
        <f aca="false">IF(E360&lt;&gt;"",ASC(TRIM(#NAME!(E360))&amp;" "&amp;ASC(TRIM(#NAME!(F360)))),"")</f>
        <v/>
      </c>
      <c r="R360" s="59" t="str">
        <f aca="false">IF(G360&lt;&gt;"",JIS(TRIM(G360))&amp;"　"&amp;JIS(TRIM(H360)),"")</f>
        <v/>
      </c>
      <c r="S360" s="53" t="str">
        <f aca="false">IF(I360="","",IF(OR(I360="１",I360="男",I360="男性",I360="男子",I360="おとこ"),"1",IF(OR(I360="２",I360="女",I360="女性",I360="女子",I360="おんな"),"2",I360)))</f>
        <v/>
      </c>
      <c r="T360" s="60" t="str">
        <f aca="false">IF(J360&lt;&gt;"",TEXT(SUBSTITUTE(SUBSTITUTE(SUBSTITUTE(SUBSTITUTE(J360,"S.","S"),"s.","s"),"H.","H"),"h.","h"),"gee.mm.dd"),"")</f>
        <v/>
      </c>
    </row>
    <row r="361" customFormat="false" ht="15" hidden="false" customHeight="true" outlineLevel="0" collapsed="false">
      <c r="A361" s="53" t="n">
        <v>355</v>
      </c>
      <c r="B361" s="54"/>
      <c r="C361" s="54"/>
      <c r="D361" s="54"/>
      <c r="E361" s="55"/>
      <c r="F361" s="55"/>
      <c r="G361" s="55"/>
      <c r="H361" s="55"/>
      <c r="I361" s="54"/>
      <c r="J361" s="56"/>
      <c r="L361" s="57" t="n">
        <v>355</v>
      </c>
      <c r="M361" s="57" t="str">
        <f aca="false">IF(T361&lt;&gt;"",DATEDIF(T361,$L$1+1&amp;"/04/01","Y"),"")</f>
        <v/>
      </c>
      <c r="N361" s="58" t="str">
        <f aca="false">IF(B361&lt;&gt;"",TRIM(B361),"")</f>
        <v/>
      </c>
      <c r="O361" s="58" t="str">
        <f aca="false">IF(C361&lt;&gt;"",TRIM(C361),"")</f>
        <v/>
      </c>
      <c r="P361" s="58" t="str">
        <f aca="false">IF(D361&lt;&gt;"",ASC(TRIM(D361)),"")</f>
        <v/>
      </c>
      <c r="Q361" s="59" t="str">
        <f aca="false">IF(E361&lt;&gt;"",ASC(TRIM(#NAME!(E361))&amp;" "&amp;ASC(TRIM(#NAME!(F361)))),"")</f>
        <v/>
      </c>
      <c r="R361" s="59" t="str">
        <f aca="false">IF(G361&lt;&gt;"",JIS(TRIM(G361))&amp;"　"&amp;JIS(TRIM(H361)),"")</f>
        <v/>
      </c>
      <c r="S361" s="53" t="str">
        <f aca="false">IF(I361="","",IF(OR(I361="１",I361="男",I361="男性",I361="男子",I361="おとこ"),"1",IF(OR(I361="２",I361="女",I361="女性",I361="女子",I361="おんな"),"2",I361)))</f>
        <v/>
      </c>
      <c r="T361" s="60" t="str">
        <f aca="false">IF(J361&lt;&gt;"",TEXT(SUBSTITUTE(SUBSTITUTE(SUBSTITUTE(SUBSTITUTE(J361,"S.","S"),"s.","s"),"H.","H"),"h.","h"),"gee.mm.dd"),"")</f>
        <v/>
      </c>
    </row>
    <row r="362" customFormat="false" ht="15" hidden="false" customHeight="true" outlineLevel="0" collapsed="false">
      <c r="A362" s="53" t="n">
        <v>356</v>
      </c>
      <c r="B362" s="54"/>
      <c r="C362" s="54"/>
      <c r="D362" s="54"/>
      <c r="E362" s="55"/>
      <c r="F362" s="55"/>
      <c r="G362" s="55"/>
      <c r="H362" s="55"/>
      <c r="I362" s="54"/>
      <c r="J362" s="56"/>
      <c r="L362" s="57" t="n">
        <v>356</v>
      </c>
      <c r="M362" s="57" t="str">
        <f aca="false">IF(T362&lt;&gt;"",DATEDIF(T362,$L$1+1&amp;"/04/01","Y"),"")</f>
        <v/>
      </c>
      <c r="N362" s="58" t="str">
        <f aca="false">IF(B362&lt;&gt;"",TRIM(B362),"")</f>
        <v/>
      </c>
      <c r="O362" s="58" t="str">
        <f aca="false">IF(C362&lt;&gt;"",TRIM(C362),"")</f>
        <v/>
      </c>
      <c r="P362" s="58" t="str">
        <f aca="false">IF(D362&lt;&gt;"",ASC(TRIM(D362)),"")</f>
        <v/>
      </c>
      <c r="Q362" s="59" t="str">
        <f aca="false">IF(E362&lt;&gt;"",ASC(TRIM(#NAME!(E362))&amp;" "&amp;ASC(TRIM(#NAME!(F362)))),"")</f>
        <v/>
      </c>
      <c r="R362" s="59" t="str">
        <f aca="false">IF(G362&lt;&gt;"",JIS(TRIM(G362))&amp;"　"&amp;JIS(TRIM(H362)),"")</f>
        <v/>
      </c>
      <c r="S362" s="53" t="str">
        <f aca="false">IF(I362="","",IF(OR(I362="１",I362="男",I362="男性",I362="男子",I362="おとこ"),"1",IF(OR(I362="２",I362="女",I362="女性",I362="女子",I362="おんな"),"2",I362)))</f>
        <v/>
      </c>
      <c r="T362" s="60" t="str">
        <f aca="false">IF(J362&lt;&gt;"",TEXT(SUBSTITUTE(SUBSTITUTE(SUBSTITUTE(SUBSTITUTE(J362,"S.","S"),"s.","s"),"H.","H"),"h.","h"),"gee.mm.dd"),"")</f>
        <v/>
      </c>
    </row>
    <row r="363" customFormat="false" ht="15" hidden="false" customHeight="true" outlineLevel="0" collapsed="false">
      <c r="A363" s="53" t="n">
        <v>357</v>
      </c>
      <c r="B363" s="54"/>
      <c r="C363" s="54"/>
      <c r="D363" s="54"/>
      <c r="E363" s="55"/>
      <c r="F363" s="55"/>
      <c r="G363" s="55"/>
      <c r="H363" s="55"/>
      <c r="I363" s="54"/>
      <c r="J363" s="56"/>
      <c r="L363" s="57" t="n">
        <v>357</v>
      </c>
      <c r="M363" s="57" t="str">
        <f aca="false">IF(T363&lt;&gt;"",DATEDIF(T363,$L$1+1&amp;"/04/01","Y"),"")</f>
        <v/>
      </c>
      <c r="N363" s="58" t="str">
        <f aca="false">IF(B363&lt;&gt;"",TRIM(B363),"")</f>
        <v/>
      </c>
      <c r="O363" s="58" t="str">
        <f aca="false">IF(C363&lt;&gt;"",TRIM(C363),"")</f>
        <v/>
      </c>
      <c r="P363" s="58" t="str">
        <f aca="false">IF(D363&lt;&gt;"",ASC(TRIM(D363)),"")</f>
        <v/>
      </c>
      <c r="Q363" s="59" t="str">
        <f aca="false">IF(E363&lt;&gt;"",ASC(TRIM(#NAME!(E363))&amp;" "&amp;ASC(TRIM(#NAME!(F363)))),"")</f>
        <v/>
      </c>
      <c r="R363" s="59" t="str">
        <f aca="false">IF(G363&lt;&gt;"",JIS(TRIM(G363))&amp;"　"&amp;JIS(TRIM(H363)),"")</f>
        <v/>
      </c>
      <c r="S363" s="53" t="str">
        <f aca="false">IF(I363="","",IF(OR(I363="１",I363="男",I363="男性",I363="男子",I363="おとこ"),"1",IF(OR(I363="２",I363="女",I363="女性",I363="女子",I363="おんな"),"2",I363)))</f>
        <v/>
      </c>
      <c r="T363" s="60" t="str">
        <f aca="false">IF(J363&lt;&gt;"",TEXT(SUBSTITUTE(SUBSTITUTE(SUBSTITUTE(SUBSTITUTE(J363,"S.","S"),"s.","s"),"H.","H"),"h.","h"),"gee.mm.dd"),"")</f>
        <v/>
      </c>
    </row>
    <row r="364" customFormat="false" ht="15" hidden="false" customHeight="true" outlineLevel="0" collapsed="false">
      <c r="A364" s="53" t="n">
        <v>358</v>
      </c>
      <c r="B364" s="54"/>
      <c r="C364" s="54"/>
      <c r="D364" s="54"/>
      <c r="E364" s="55"/>
      <c r="F364" s="55"/>
      <c r="G364" s="55"/>
      <c r="H364" s="55"/>
      <c r="I364" s="54"/>
      <c r="J364" s="56"/>
      <c r="L364" s="57" t="n">
        <v>358</v>
      </c>
      <c r="M364" s="57" t="str">
        <f aca="false">IF(T364&lt;&gt;"",DATEDIF(T364,$L$1+1&amp;"/04/01","Y"),"")</f>
        <v/>
      </c>
      <c r="N364" s="58" t="str">
        <f aca="false">IF(B364&lt;&gt;"",TRIM(B364),"")</f>
        <v/>
      </c>
      <c r="O364" s="58" t="str">
        <f aca="false">IF(C364&lt;&gt;"",TRIM(C364),"")</f>
        <v/>
      </c>
      <c r="P364" s="58" t="str">
        <f aca="false">IF(D364&lt;&gt;"",ASC(TRIM(D364)),"")</f>
        <v/>
      </c>
      <c r="Q364" s="59" t="str">
        <f aca="false">IF(E364&lt;&gt;"",ASC(TRIM(#NAME!(E364))&amp;" "&amp;ASC(TRIM(#NAME!(F364)))),"")</f>
        <v/>
      </c>
      <c r="R364" s="59" t="str">
        <f aca="false">IF(G364&lt;&gt;"",JIS(TRIM(G364))&amp;"　"&amp;JIS(TRIM(H364)),"")</f>
        <v/>
      </c>
      <c r="S364" s="53" t="str">
        <f aca="false">IF(I364="","",IF(OR(I364="１",I364="男",I364="男性",I364="男子",I364="おとこ"),"1",IF(OR(I364="２",I364="女",I364="女性",I364="女子",I364="おんな"),"2",I364)))</f>
        <v/>
      </c>
      <c r="T364" s="60" t="str">
        <f aca="false">IF(J364&lt;&gt;"",TEXT(SUBSTITUTE(SUBSTITUTE(SUBSTITUTE(SUBSTITUTE(J364,"S.","S"),"s.","s"),"H.","H"),"h.","h"),"gee.mm.dd"),"")</f>
        <v/>
      </c>
    </row>
    <row r="365" customFormat="false" ht="15" hidden="false" customHeight="true" outlineLevel="0" collapsed="false">
      <c r="A365" s="53" t="n">
        <v>359</v>
      </c>
      <c r="B365" s="54"/>
      <c r="C365" s="54"/>
      <c r="D365" s="54"/>
      <c r="E365" s="55"/>
      <c r="F365" s="55"/>
      <c r="G365" s="55"/>
      <c r="H365" s="55"/>
      <c r="I365" s="54"/>
      <c r="J365" s="56"/>
      <c r="L365" s="57" t="n">
        <v>359</v>
      </c>
      <c r="M365" s="57" t="str">
        <f aca="false">IF(T365&lt;&gt;"",DATEDIF(T365,$L$1+1&amp;"/04/01","Y"),"")</f>
        <v/>
      </c>
      <c r="N365" s="58" t="str">
        <f aca="false">IF(B365&lt;&gt;"",TRIM(B365),"")</f>
        <v/>
      </c>
      <c r="O365" s="58" t="str">
        <f aca="false">IF(C365&lt;&gt;"",TRIM(C365),"")</f>
        <v/>
      </c>
      <c r="P365" s="58" t="str">
        <f aca="false">IF(D365&lt;&gt;"",ASC(TRIM(D365)),"")</f>
        <v/>
      </c>
      <c r="Q365" s="59" t="str">
        <f aca="false">IF(E365&lt;&gt;"",ASC(TRIM(#NAME!(E365))&amp;" "&amp;ASC(TRIM(#NAME!(F365)))),"")</f>
        <v/>
      </c>
      <c r="R365" s="59" t="str">
        <f aca="false">IF(G365&lt;&gt;"",JIS(TRIM(G365))&amp;"　"&amp;JIS(TRIM(H365)),"")</f>
        <v/>
      </c>
      <c r="S365" s="53" t="str">
        <f aca="false">IF(I365="","",IF(OR(I365="１",I365="男",I365="男性",I365="男子",I365="おとこ"),"1",IF(OR(I365="２",I365="女",I365="女性",I365="女子",I365="おんな"),"2",I365)))</f>
        <v/>
      </c>
      <c r="T365" s="60" t="str">
        <f aca="false">IF(J365&lt;&gt;"",TEXT(SUBSTITUTE(SUBSTITUTE(SUBSTITUTE(SUBSTITUTE(J365,"S.","S"),"s.","s"),"H.","H"),"h.","h"),"gee.mm.dd"),"")</f>
        <v/>
      </c>
    </row>
    <row r="366" customFormat="false" ht="15" hidden="false" customHeight="true" outlineLevel="0" collapsed="false">
      <c r="A366" s="53" t="n">
        <v>360</v>
      </c>
      <c r="B366" s="54"/>
      <c r="C366" s="54"/>
      <c r="D366" s="54"/>
      <c r="E366" s="55"/>
      <c r="F366" s="55"/>
      <c r="G366" s="55"/>
      <c r="H366" s="55"/>
      <c r="I366" s="54"/>
      <c r="J366" s="56"/>
      <c r="L366" s="57" t="n">
        <v>360</v>
      </c>
      <c r="M366" s="57" t="str">
        <f aca="false">IF(T366&lt;&gt;"",DATEDIF(T366,$L$1+1&amp;"/04/01","Y"),"")</f>
        <v/>
      </c>
      <c r="N366" s="58" t="str">
        <f aca="false">IF(B366&lt;&gt;"",TRIM(B366),"")</f>
        <v/>
      </c>
      <c r="O366" s="58" t="str">
        <f aca="false">IF(C366&lt;&gt;"",TRIM(C366),"")</f>
        <v/>
      </c>
      <c r="P366" s="58" t="str">
        <f aca="false">IF(D366&lt;&gt;"",ASC(TRIM(D366)),"")</f>
        <v/>
      </c>
      <c r="Q366" s="59" t="str">
        <f aca="false">IF(E366&lt;&gt;"",ASC(TRIM(#NAME!(E366))&amp;" "&amp;ASC(TRIM(#NAME!(F366)))),"")</f>
        <v/>
      </c>
      <c r="R366" s="59" t="str">
        <f aca="false">IF(G366&lt;&gt;"",JIS(TRIM(G366))&amp;"　"&amp;JIS(TRIM(H366)),"")</f>
        <v/>
      </c>
      <c r="S366" s="53" t="str">
        <f aca="false">IF(I366="","",IF(OR(I366="１",I366="男",I366="男性",I366="男子",I366="おとこ"),"1",IF(OR(I366="２",I366="女",I366="女性",I366="女子",I366="おんな"),"2",I366)))</f>
        <v/>
      </c>
      <c r="T366" s="60" t="str">
        <f aca="false">IF(J366&lt;&gt;"",TEXT(SUBSTITUTE(SUBSTITUTE(SUBSTITUTE(SUBSTITUTE(J366,"S.","S"),"s.","s"),"H.","H"),"h.","h"),"gee.mm.dd"),"")</f>
        <v/>
      </c>
    </row>
    <row r="367" customFormat="false" ht="15" hidden="false" customHeight="true" outlineLevel="0" collapsed="false">
      <c r="A367" s="53" t="n">
        <v>361</v>
      </c>
      <c r="B367" s="54"/>
      <c r="C367" s="54"/>
      <c r="D367" s="54"/>
      <c r="E367" s="55"/>
      <c r="F367" s="55"/>
      <c r="G367" s="55"/>
      <c r="H367" s="55"/>
      <c r="I367" s="54"/>
      <c r="J367" s="56"/>
      <c r="L367" s="57" t="n">
        <v>361</v>
      </c>
      <c r="M367" s="57" t="str">
        <f aca="false">IF(T367&lt;&gt;"",DATEDIF(T367,$L$1+1&amp;"/04/01","Y"),"")</f>
        <v/>
      </c>
      <c r="N367" s="58" t="str">
        <f aca="false">IF(B367&lt;&gt;"",TRIM(B367),"")</f>
        <v/>
      </c>
      <c r="O367" s="58" t="str">
        <f aca="false">IF(C367&lt;&gt;"",TRIM(C367),"")</f>
        <v/>
      </c>
      <c r="P367" s="58" t="str">
        <f aca="false">IF(D367&lt;&gt;"",ASC(TRIM(D367)),"")</f>
        <v/>
      </c>
      <c r="Q367" s="59" t="str">
        <f aca="false">IF(E367&lt;&gt;"",ASC(TRIM(#NAME!(E367))&amp;" "&amp;ASC(TRIM(#NAME!(F367)))),"")</f>
        <v/>
      </c>
      <c r="R367" s="59" t="str">
        <f aca="false">IF(G367&lt;&gt;"",JIS(TRIM(G367))&amp;"　"&amp;JIS(TRIM(H367)),"")</f>
        <v/>
      </c>
      <c r="S367" s="53" t="str">
        <f aca="false">IF(I367="","",IF(OR(I367="１",I367="男",I367="男性",I367="男子",I367="おとこ"),"1",IF(OR(I367="２",I367="女",I367="女性",I367="女子",I367="おんな"),"2",I367)))</f>
        <v/>
      </c>
      <c r="T367" s="60" t="str">
        <f aca="false">IF(J367&lt;&gt;"",TEXT(SUBSTITUTE(SUBSTITUTE(SUBSTITUTE(SUBSTITUTE(J367,"S.","S"),"s.","s"),"H.","H"),"h.","h"),"gee.mm.dd"),"")</f>
        <v/>
      </c>
    </row>
    <row r="368" customFormat="false" ht="15" hidden="false" customHeight="true" outlineLevel="0" collapsed="false">
      <c r="A368" s="53" t="n">
        <v>362</v>
      </c>
      <c r="B368" s="54"/>
      <c r="C368" s="54"/>
      <c r="D368" s="54"/>
      <c r="E368" s="55"/>
      <c r="F368" s="55"/>
      <c r="G368" s="55"/>
      <c r="H368" s="55"/>
      <c r="I368" s="54"/>
      <c r="J368" s="56"/>
      <c r="L368" s="57" t="n">
        <v>362</v>
      </c>
      <c r="M368" s="57" t="str">
        <f aca="false">IF(T368&lt;&gt;"",DATEDIF(T368,$L$1+1&amp;"/04/01","Y"),"")</f>
        <v/>
      </c>
      <c r="N368" s="58" t="str">
        <f aca="false">IF(B368&lt;&gt;"",TRIM(B368),"")</f>
        <v/>
      </c>
      <c r="O368" s="58" t="str">
        <f aca="false">IF(C368&lt;&gt;"",TRIM(C368),"")</f>
        <v/>
      </c>
      <c r="P368" s="58" t="str">
        <f aca="false">IF(D368&lt;&gt;"",ASC(TRIM(D368)),"")</f>
        <v/>
      </c>
      <c r="Q368" s="59" t="str">
        <f aca="false">IF(E368&lt;&gt;"",ASC(TRIM(#NAME!(E368))&amp;" "&amp;ASC(TRIM(#NAME!(F368)))),"")</f>
        <v/>
      </c>
      <c r="R368" s="59" t="str">
        <f aca="false">IF(G368&lt;&gt;"",JIS(TRIM(G368))&amp;"　"&amp;JIS(TRIM(H368)),"")</f>
        <v/>
      </c>
      <c r="S368" s="53" t="str">
        <f aca="false">IF(I368="","",IF(OR(I368="１",I368="男",I368="男性",I368="男子",I368="おとこ"),"1",IF(OR(I368="２",I368="女",I368="女性",I368="女子",I368="おんな"),"2",I368)))</f>
        <v/>
      </c>
      <c r="T368" s="60" t="str">
        <f aca="false">IF(J368&lt;&gt;"",TEXT(SUBSTITUTE(SUBSTITUTE(SUBSTITUTE(SUBSTITUTE(J368,"S.","S"),"s.","s"),"H.","H"),"h.","h"),"gee.mm.dd"),"")</f>
        <v/>
      </c>
    </row>
    <row r="369" customFormat="false" ht="15" hidden="false" customHeight="true" outlineLevel="0" collapsed="false">
      <c r="A369" s="53" t="n">
        <v>363</v>
      </c>
      <c r="B369" s="54"/>
      <c r="C369" s="54"/>
      <c r="D369" s="54"/>
      <c r="E369" s="55"/>
      <c r="F369" s="55"/>
      <c r="G369" s="55"/>
      <c r="H369" s="55"/>
      <c r="I369" s="54"/>
      <c r="J369" s="56"/>
      <c r="L369" s="57" t="n">
        <v>363</v>
      </c>
      <c r="M369" s="57" t="str">
        <f aca="false">IF(T369&lt;&gt;"",DATEDIF(T369,$L$1+1&amp;"/04/01","Y"),"")</f>
        <v/>
      </c>
      <c r="N369" s="58" t="str">
        <f aca="false">IF(B369&lt;&gt;"",TRIM(B369),"")</f>
        <v/>
      </c>
      <c r="O369" s="58" t="str">
        <f aca="false">IF(C369&lt;&gt;"",TRIM(C369),"")</f>
        <v/>
      </c>
      <c r="P369" s="58" t="str">
        <f aca="false">IF(D369&lt;&gt;"",ASC(TRIM(D369)),"")</f>
        <v/>
      </c>
      <c r="Q369" s="59" t="str">
        <f aca="false">IF(E369&lt;&gt;"",ASC(TRIM(#NAME!(E369))&amp;" "&amp;ASC(TRIM(#NAME!(F369)))),"")</f>
        <v/>
      </c>
      <c r="R369" s="59" t="str">
        <f aca="false">IF(G369&lt;&gt;"",JIS(TRIM(G369))&amp;"　"&amp;JIS(TRIM(H369)),"")</f>
        <v/>
      </c>
      <c r="S369" s="53" t="str">
        <f aca="false">IF(I369="","",IF(OR(I369="１",I369="男",I369="男性",I369="男子",I369="おとこ"),"1",IF(OR(I369="２",I369="女",I369="女性",I369="女子",I369="おんな"),"2",I369)))</f>
        <v/>
      </c>
      <c r="T369" s="60" t="str">
        <f aca="false">IF(J369&lt;&gt;"",TEXT(SUBSTITUTE(SUBSTITUTE(SUBSTITUTE(SUBSTITUTE(J369,"S.","S"),"s.","s"),"H.","H"),"h.","h"),"gee.mm.dd"),"")</f>
        <v/>
      </c>
    </row>
    <row r="370" customFormat="false" ht="15" hidden="false" customHeight="true" outlineLevel="0" collapsed="false">
      <c r="A370" s="53" t="n">
        <v>364</v>
      </c>
      <c r="B370" s="54"/>
      <c r="C370" s="54"/>
      <c r="D370" s="54"/>
      <c r="E370" s="55"/>
      <c r="F370" s="55"/>
      <c r="G370" s="55"/>
      <c r="H370" s="55"/>
      <c r="I370" s="54"/>
      <c r="J370" s="56"/>
      <c r="L370" s="57" t="n">
        <v>364</v>
      </c>
      <c r="M370" s="57" t="str">
        <f aca="false">IF(T370&lt;&gt;"",DATEDIF(T370,$L$1+1&amp;"/04/01","Y"),"")</f>
        <v/>
      </c>
      <c r="N370" s="58" t="str">
        <f aca="false">IF(B370&lt;&gt;"",TRIM(B370),"")</f>
        <v/>
      </c>
      <c r="O370" s="58" t="str">
        <f aca="false">IF(C370&lt;&gt;"",TRIM(C370),"")</f>
        <v/>
      </c>
      <c r="P370" s="58" t="str">
        <f aca="false">IF(D370&lt;&gt;"",ASC(TRIM(D370)),"")</f>
        <v/>
      </c>
      <c r="Q370" s="59" t="str">
        <f aca="false">IF(E370&lt;&gt;"",ASC(TRIM(#NAME!(E370))&amp;" "&amp;ASC(TRIM(#NAME!(F370)))),"")</f>
        <v/>
      </c>
      <c r="R370" s="59" t="str">
        <f aca="false">IF(G370&lt;&gt;"",JIS(TRIM(G370))&amp;"　"&amp;JIS(TRIM(H370)),"")</f>
        <v/>
      </c>
      <c r="S370" s="53" t="str">
        <f aca="false">IF(I370="","",IF(OR(I370="１",I370="男",I370="男性",I370="男子",I370="おとこ"),"1",IF(OR(I370="２",I370="女",I370="女性",I370="女子",I370="おんな"),"2",I370)))</f>
        <v/>
      </c>
      <c r="T370" s="60" t="str">
        <f aca="false">IF(J370&lt;&gt;"",TEXT(SUBSTITUTE(SUBSTITUTE(SUBSTITUTE(SUBSTITUTE(J370,"S.","S"),"s.","s"),"H.","H"),"h.","h"),"gee.mm.dd"),"")</f>
        <v/>
      </c>
    </row>
    <row r="371" customFormat="false" ht="15" hidden="false" customHeight="true" outlineLevel="0" collapsed="false">
      <c r="A371" s="53" t="n">
        <v>365</v>
      </c>
      <c r="B371" s="54"/>
      <c r="C371" s="54"/>
      <c r="D371" s="54"/>
      <c r="E371" s="55"/>
      <c r="F371" s="55"/>
      <c r="G371" s="55"/>
      <c r="H371" s="55"/>
      <c r="I371" s="54"/>
      <c r="J371" s="56"/>
      <c r="L371" s="57" t="n">
        <v>365</v>
      </c>
      <c r="M371" s="57" t="str">
        <f aca="false">IF(T371&lt;&gt;"",DATEDIF(T371,$L$1+1&amp;"/04/01","Y"),"")</f>
        <v/>
      </c>
      <c r="N371" s="58" t="str">
        <f aca="false">IF(B371&lt;&gt;"",TRIM(B371),"")</f>
        <v/>
      </c>
      <c r="O371" s="58" t="str">
        <f aca="false">IF(C371&lt;&gt;"",TRIM(C371),"")</f>
        <v/>
      </c>
      <c r="P371" s="58" t="str">
        <f aca="false">IF(D371&lt;&gt;"",ASC(TRIM(D371)),"")</f>
        <v/>
      </c>
      <c r="Q371" s="59" t="str">
        <f aca="false">IF(E371&lt;&gt;"",ASC(TRIM(#NAME!(E371))&amp;" "&amp;ASC(TRIM(#NAME!(F371)))),"")</f>
        <v/>
      </c>
      <c r="R371" s="59" t="str">
        <f aca="false">IF(G371&lt;&gt;"",JIS(TRIM(G371))&amp;"　"&amp;JIS(TRIM(H371)),"")</f>
        <v/>
      </c>
      <c r="S371" s="53" t="str">
        <f aca="false">IF(I371="","",IF(OR(I371="１",I371="男",I371="男性",I371="男子",I371="おとこ"),"1",IF(OR(I371="２",I371="女",I371="女性",I371="女子",I371="おんな"),"2",I371)))</f>
        <v/>
      </c>
      <c r="T371" s="60" t="str">
        <f aca="false">IF(J371&lt;&gt;"",TEXT(SUBSTITUTE(SUBSTITUTE(SUBSTITUTE(SUBSTITUTE(J371,"S.","S"),"s.","s"),"H.","H"),"h.","h"),"gee.mm.dd"),"")</f>
        <v/>
      </c>
    </row>
    <row r="372" customFormat="false" ht="15" hidden="false" customHeight="true" outlineLevel="0" collapsed="false">
      <c r="A372" s="53" t="n">
        <v>366</v>
      </c>
      <c r="B372" s="54"/>
      <c r="C372" s="54"/>
      <c r="D372" s="54"/>
      <c r="E372" s="55"/>
      <c r="F372" s="55"/>
      <c r="G372" s="55"/>
      <c r="H372" s="55"/>
      <c r="I372" s="54"/>
      <c r="J372" s="56"/>
      <c r="L372" s="57" t="n">
        <v>366</v>
      </c>
      <c r="M372" s="57" t="str">
        <f aca="false">IF(T372&lt;&gt;"",DATEDIF(T372,$L$1+1&amp;"/04/01","Y"),"")</f>
        <v/>
      </c>
      <c r="N372" s="58" t="str">
        <f aca="false">IF(B372&lt;&gt;"",TRIM(B372),"")</f>
        <v/>
      </c>
      <c r="O372" s="58" t="str">
        <f aca="false">IF(C372&lt;&gt;"",TRIM(C372),"")</f>
        <v/>
      </c>
      <c r="P372" s="58" t="str">
        <f aca="false">IF(D372&lt;&gt;"",ASC(TRIM(D372)),"")</f>
        <v/>
      </c>
      <c r="Q372" s="59" t="str">
        <f aca="false">IF(E372&lt;&gt;"",ASC(TRIM(#NAME!(E372))&amp;" "&amp;ASC(TRIM(#NAME!(F372)))),"")</f>
        <v/>
      </c>
      <c r="R372" s="59" t="str">
        <f aca="false">IF(G372&lt;&gt;"",JIS(TRIM(G372))&amp;"　"&amp;JIS(TRIM(H372)),"")</f>
        <v/>
      </c>
      <c r="S372" s="53" t="str">
        <f aca="false">IF(I372="","",IF(OR(I372="１",I372="男",I372="男性",I372="男子",I372="おとこ"),"1",IF(OR(I372="２",I372="女",I372="女性",I372="女子",I372="おんな"),"2",I372)))</f>
        <v/>
      </c>
      <c r="T372" s="60" t="str">
        <f aca="false">IF(J372&lt;&gt;"",TEXT(SUBSTITUTE(SUBSTITUTE(SUBSTITUTE(SUBSTITUTE(J372,"S.","S"),"s.","s"),"H.","H"),"h.","h"),"gee.mm.dd"),"")</f>
        <v/>
      </c>
    </row>
    <row r="373" customFormat="false" ht="15" hidden="false" customHeight="true" outlineLevel="0" collapsed="false">
      <c r="A373" s="53" t="n">
        <v>367</v>
      </c>
      <c r="B373" s="54"/>
      <c r="C373" s="54"/>
      <c r="D373" s="54"/>
      <c r="E373" s="55"/>
      <c r="F373" s="55"/>
      <c r="G373" s="55"/>
      <c r="H373" s="55"/>
      <c r="I373" s="54"/>
      <c r="J373" s="56"/>
      <c r="L373" s="57" t="n">
        <v>367</v>
      </c>
      <c r="M373" s="57" t="str">
        <f aca="false">IF(T373&lt;&gt;"",DATEDIF(T373,$L$1+1&amp;"/04/01","Y"),"")</f>
        <v/>
      </c>
      <c r="N373" s="58" t="str">
        <f aca="false">IF(B373&lt;&gt;"",TRIM(B373),"")</f>
        <v/>
      </c>
      <c r="O373" s="58" t="str">
        <f aca="false">IF(C373&lt;&gt;"",TRIM(C373),"")</f>
        <v/>
      </c>
      <c r="P373" s="58" t="str">
        <f aca="false">IF(D373&lt;&gt;"",ASC(TRIM(D373)),"")</f>
        <v/>
      </c>
      <c r="Q373" s="59" t="str">
        <f aca="false">IF(E373&lt;&gt;"",ASC(TRIM(#NAME!(E373))&amp;" "&amp;ASC(TRIM(#NAME!(F373)))),"")</f>
        <v/>
      </c>
      <c r="R373" s="59" t="str">
        <f aca="false">IF(G373&lt;&gt;"",JIS(TRIM(G373))&amp;"　"&amp;JIS(TRIM(H373)),"")</f>
        <v/>
      </c>
      <c r="S373" s="53" t="str">
        <f aca="false">IF(I373="","",IF(OR(I373="１",I373="男",I373="男性",I373="男子",I373="おとこ"),"1",IF(OR(I373="２",I373="女",I373="女性",I373="女子",I373="おんな"),"2",I373)))</f>
        <v/>
      </c>
      <c r="T373" s="60" t="str">
        <f aca="false">IF(J373&lt;&gt;"",TEXT(SUBSTITUTE(SUBSTITUTE(SUBSTITUTE(SUBSTITUTE(J373,"S.","S"),"s.","s"),"H.","H"),"h.","h"),"gee.mm.dd"),"")</f>
        <v/>
      </c>
    </row>
    <row r="374" customFormat="false" ht="15" hidden="false" customHeight="true" outlineLevel="0" collapsed="false">
      <c r="A374" s="53" t="n">
        <v>368</v>
      </c>
      <c r="B374" s="54"/>
      <c r="C374" s="54"/>
      <c r="D374" s="54"/>
      <c r="E374" s="55"/>
      <c r="F374" s="55"/>
      <c r="G374" s="55"/>
      <c r="H374" s="55"/>
      <c r="I374" s="54"/>
      <c r="J374" s="56"/>
      <c r="L374" s="57" t="n">
        <v>368</v>
      </c>
      <c r="M374" s="57" t="str">
        <f aca="false">IF(T374&lt;&gt;"",DATEDIF(T374,$L$1+1&amp;"/04/01","Y"),"")</f>
        <v/>
      </c>
      <c r="N374" s="58" t="str">
        <f aca="false">IF(B374&lt;&gt;"",TRIM(B374),"")</f>
        <v/>
      </c>
      <c r="O374" s="58" t="str">
        <f aca="false">IF(C374&lt;&gt;"",TRIM(C374),"")</f>
        <v/>
      </c>
      <c r="P374" s="58" t="str">
        <f aca="false">IF(D374&lt;&gt;"",ASC(TRIM(D374)),"")</f>
        <v/>
      </c>
      <c r="Q374" s="59" t="str">
        <f aca="false">IF(E374&lt;&gt;"",ASC(TRIM(#NAME!(E374))&amp;" "&amp;ASC(TRIM(#NAME!(F374)))),"")</f>
        <v/>
      </c>
      <c r="R374" s="59" t="str">
        <f aca="false">IF(G374&lt;&gt;"",JIS(TRIM(G374))&amp;"　"&amp;JIS(TRIM(H374)),"")</f>
        <v/>
      </c>
      <c r="S374" s="53" t="str">
        <f aca="false">IF(I374="","",IF(OR(I374="１",I374="男",I374="男性",I374="男子",I374="おとこ"),"1",IF(OR(I374="２",I374="女",I374="女性",I374="女子",I374="おんな"),"2",I374)))</f>
        <v/>
      </c>
      <c r="T374" s="60" t="str">
        <f aca="false">IF(J374&lt;&gt;"",TEXT(SUBSTITUTE(SUBSTITUTE(SUBSTITUTE(SUBSTITUTE(J374,"S.","S"),"s.","s"),"H.","H"),"h.","h"),"gee.mm.dd"),"")</f>
        <v/>
      </c>
    </row>
    <row r="375" customFormat="false" ht="15" hidden="false" customHeight="true" outlineLevel="0" collapsed="false">
      <c r="A375" s="53" t="n">
        <v>369</v>
      </c>
      <c r="B375" s="54"/>
      <c r="C375" s="54"/>
      <c r="D375" s="54"/>
      <c r="E375" s="55"/>
      <c r="F375" s="55"/>
      <c r="G375" s="55"/>
      <c r="H375" s="55"/>
      <c r="I375" s="54"/>
      <c r="J375" s="56"/>
      <c r="L375" s="57" t="n">
        <v>369</v>
      </c>
      <c r="M375" s="57" t="str">
        <f aca="false">IF(T375&lt;&gt;"",DATEDIF(T375,$L$1+1&amp;"/04/01","Y"),"")</f>
        <v/>
      </c>
      <c r="N375" s="58" t="str">
        <f aca="false">IF(B375&lt;&gt;"",TRIM(B375),"")</f>
        <v/>
      </c>
      <c r="O375" s="58" t="str">
        <f aca="false">IF(C375&lt;&gt;"",TRIM(C375),"")</f>
        <v/>
      </c>
      <c r="P375" s="58" t="str">
        <f aca="false">IF(D375&lt;&gt;"",ASC(TRIM(D375)),"")</f>
        <v/>
      </c>
      <c r="Q375" s="59" t="str">
        <f aca="false">IF(E375&lt;&gt;"",ASC(TRIM(#NAME!(E375))&amp;" "&amp;ASC(TRIM(#NAME!(F375)))),"")</f>
        <v/>
      </c>
      <c r="R375" s="59" t="str">
        <f aca="false">IF(G375&lt;&gt;"",JIS(TRIM(G375))&amp;"　"&amp;JIS(TRIM(H375)),"")</f>
        <v/>
      </c>
      <c r="S375" s="53" t="str">
        <f aca="false">IF(I375="","",IF(OR(I375="１",I375="男",I375="男性",I375="男子",I375="おとこ"),"1",IF(OR(I375="２",I375="女",I375="女性",I375="女子",I375="おんな"),"2",I375)))</f>
        <v/>
      </c>
      <c r="T375" s="60" t="str">
        <f aca="false">IF(J375&lt;&gt;"",TEXT(SUBSTITUTE(SUBSTITUTE(SUBSTITUTE(SUBSTITUTE(J375,"S.","S"),"s.","s"),"H.","H"),"h.","h"),"gee.mm.dd"),"")</f>
        <v/>
      </c>
    </row>
    <row r="376" customFormat="false" ht="15" hidden="false" customHeight="true" outlineLevel="0" collapsed="false">
      <c r="A376" s="53" t="n">
        <v>370</v>
      </c>
      <c r="B376" s="54"/>
      <c r="C376" s="54"/>
      <c r="D376" s="54"/>
      <c r="E376" s="55"/>
      <c r="F376" s="55"/>
      <c r="G376" s="55"/>
      <c r="H376" s="55"/>
      <c r="I376" s="54"/>
      <c r="J376" s="56"/>
      <c r="L376" s="57" t="n">
        <v>370</v>
      </c>
      <c r="M376" s="57" t="str">
        <f aca="false">IF(T376&lt;&gt;"",DATEDIF(T376,$L$1+1&amp;"/04/01","Y"),"")</f>
        <v/>
      </c>
      <c r="N376" s="58" t="str">
        <f aca="false">IF(B376&lt;&gt;"",TRIM(B376),"")</f>
        <v/>
      </c>
      <c r="O376" s="58" t="str">
        <f aca="false">IF(C376&lt;&gt;"",TRIM(C376),"")</f>
        <v/>
      </c>
      <c r="P376" s="58" t="str">
        <f aca="false">IF(D376&lt;&gt;"",ASC(TRIM(D376)),"")</f>
        <v/>
      </c>
      <c r="Q376" s="59" t="str">
        <f aca="false">IF(E376&lt;&gt;"",ASC(TRIM(#NAME!(E376))&amp;" "&amp;ASC(TRIM(#NAME!(F376)))),"")</f>
        <v/>
      </c>
      <c r="R376" s="59" t="str">
        <f aca="false">IF(G376&lt;&gt;"",JIS(TRIM(G376))&amp;"　"&amp;JIS(TRIM(H376)),"")</f>
        <v/>
      </c>
      <c r="S376" s="53" t="str">
        <f aca="false">IF(I376="","",IF(OR(I376="１",I376="男",I376="男性",I376="男子",I376="おとこ"),"1",IF(OR(I376="２",I376="女",I376="女性",I376="女子",I376="おんな"),"2",I376)))</f>
        <v/>
      </c>
      <c r="T376" s="60" t="str">
        <f aca="false">IF(J376&lt;&gt;"",TEXT(SUBSTITUTE(SUBSTITUTE(SUBSTITUTE(SUBSTITUTE(J376,"S.","S"),"s.","s"),"H.","H"),"h.","h"),"gee.mm.dd"),"")</f>
        <v/>
      </c>
    </row>
    <row r="377" customFormat="false" ht="15" hidden="false" customHeight="true" outlineLevel="0" collapsed="false">
      <c r="A377" s="53" t="n">
        <v>371</v>
      </c>
      <c r="B377" s="54"/>
      <c r="C377" s="54"/>
      <c r="D377" s="54"/>
      <c r="E377" s="55"/>
      <c r="F377" s="55"/>
      <c r="G377" s="55"/>
      <c r="H377" s="55"/>
      <c r="I377" s="54"/>
      <c r="J377" s="56"/>
      <c r="L377" s="57" t="n">
        <v>371</v>
      </c>
      <c r="M377" s="57" t="str">
        <f aca="false">IF(T377&lt;&gt;"",DATEDIF(T377,$L$1+1&amp;"/04/01","Y"),"")</f>
        <v/>
      </c>
      <c r="N377" s="58" t="str">
        <f aca="false">IF(B377&lt;&gt;"",TRIM(B377),"")</f>
        <v/>
      </c>
      <c r="O377" s="58" t="str">
        <f aca="false">IF(C377&lt;&gt;"",TRIM(C377),"")</f>
        <v/>
      </c>
      <c r="P377" s="58" t="str">
        <f aca="false">IF(D377&lt;&gt;"",ASC(TRIM(D377)),"")</f>
        <v/>
      </c>
      <c r="Q377" s="59" t="str">
        <f aca="false">IF(E377&lt;&gt;"",ASC(TRIM(#NAME!(E377))&amp;" "&amp;ASC(TRIM(#NAME!(F377)))),"")</f>
        <v/>
      </c>
      <c r="R377" s="59" t="str">
        <f aca="false">IF(G377&lt;&gt;"",JIS(TRIM(G377))&amp;"　"&amp;JIS(TRIM(H377)),"")</f>
        <v/>
      </c>
      <c r="S377" s="53" t="str">
        <f aca="false">IF(I377="","",IF(OR(I377="１",I377="男",I377="男性",I377="男子",I377="おとこ"),"1",IF(OR(I377="２",I377="女",I377="女性",I377="女子",I377="おんな"),"2",I377)))</f>
        <v/>
      </c>
      <c r="T377" s="60" t="str">
        <f aca="false">IF(J377&lt;&gt;"",TEXT(SUBSTITUTE(SUBSTITUTE(SUBSTITUTE(SUBSTITUTE(J377,"S.","S"),"s.","s"),"H.","H"),"h.","h"),"gee.mm.dd"),"")</f>
        <v/>
      </c>
    </row>
    <row r="378" customFormat="false" ht="15" hidden="false" customHeight="true" outlineLevel="0" collapsed="false">
      <c r="A378" s="53" t="n">
        <v>372</v>
      </c>
      <c r="B378" s="54"/>
      <c r="C378" s="54"/>
      <c r="D378" s="54"/>
      <c r="E378" s="55"/>
      <c r="F378" s="55"/>
      <c r="G378" s="55"/>
      <c r="H378" s="55"/>
      <c r="I378" s="54"/>
      <c r="J378" s="56"/>
      <c r="L378" s="57" t="n">
        <v>372</v>
      </c>
      <c r="M378" s="57" t="str">
        <f aca="false">IF(T378&lt;&gt;"",DATEDIF(T378,$L$1+1&amp;"/04/01","Y"),"")</f>
        <v/>
      </c>
      <c r="N378" s="58" t="str">
        <f aca="false">IF(B378&lt;&gt;"",TRIM(B378),"")</f>
        <v/>
      </c>
      <c r="O378" s="58" t="str">
        <f aca="false">IF(C378&lt;&gt;"",TRIM(C378),"")</f>
        <v/>
      </c>
      <c r="P378" s="58" t="str">
        <f aca="false">IF(D378&lt;&gt;"",ASC(TRIM(D378)),"")</f>
        <v/>
      </c>
      <c r="Q378" s="59" t="str">
        <f aca="false">IF(E378&lt;&gt;"",ASC(TRIM(#NAME!(E378))&amp;" "&amp;ASC(TRIM(#NAME!(F378)))),"")</f>
        <v/>
      </c>
      <c r="R378" s="59" t="str">
        <f aca="false">IF(G378&lt;&gt;"",JIS(TRIM(G378))&amp;"　"&amp;JIS(TRIM(H378)),"")</f>
        <v/>
      </c>
      <c r="S378" s="53" t="str">
        <f aca="false">IF(I378="","",IF(OR(I378="１",I378="男",I378="男性",I378="男子",I378="おとこ"),"1",IF(OR(I378="２",I378="女",I378="女性",I378="女子",I378="おんな"),"2",I378)))</f>
        <v/>
      </c>
      <c r="T378" s="60" t="str">
        <f aca="false">IF(J378&lt;&gt;"",TEXT(SUBSTITUTE(SUBSTITUTE(SUBSTITUTE(SUBSTITUTE(J378,"S.","S"),"s.","s"),"H.","H"),"h.","h"),"gee.mm.dd"),"")</f>
        <v/>
      </c>
    </row>
    <row r="379" customFormat="false" ht="15" hidden="false" customHeight="true" outlineLevel="0" collapsed="false">
      <c r="A379" s="53" t="n">
        <v>373</v>
      </c>
      <c r="B379" s="54"/>
      <c r="C379" s="54"/>
      <c r="D379" s="54"/>
      <c r="E379" s="55"/>
      <c r="F379" s="55"/>
      <c r="G379" s="55"/>
      <c r="H379" s="55"/>
      <c r="I379" s="54"/>
      <c r="J379" s="56"/>
      <c r="L379" s="57" t="n">
        <v>373</v>
      </c>
      <c r="M379" s="57" t="str">
        <f aca="false">IF(T379&lt;&gt;"",DATEDIF(T379,$L$1+1&amp;"/04/01","Y"),"")</f>
        <v/>
      </c>
      <c r="N379" s="58" t="str">
        <f aca="false">IF(B379&lt;&gt;"",TRIM(B379),"")</f>
        <v/>
      </c>
      <c r="O379" s="58" t="str">
        <f aca="false">IF(C379&lt;&gt;"",TRIM(C379),"")</f>
        <v/>
      </c>
      <c r="P379" s="58" t="str">
        <f aca="false">IF(D379&lt;&gt;"",ASC(TRIM(D379)),"")</f>
        <v/>
      </c>
      <c r="Q379" s="59" t="str">
        <f aca="false">IF(E379&lt;&gt;"",ASC(TRIM(#NAME!(E379))&amp;" "&amp;ASC(TRIM(#NAME!(F379)))),"")</f>
        <v/>
      </c>
      <c r="R379" s="59" t="str">
        <f aca="false">IF(G379&lt;&gt;"",JIS(TRIM(G379))&amp;"　"&amp;JIS(TRIM(H379)),"")</f>
        <v/>
      </c>
      <c r="S379" s="53" t="str">
        <f aca="false">IF(I379="","",IF(OR(I379="１",I379="男",I379="男性",I379="男子",I379="おとこ"),"1",IF(OR(I379="２",I379="女",I379="女性",I379="女子",I379="おんな"),"2",I379)))</f>
        <v/>
      </c>
      <c r="T379" s="60" t="str">
        <f aca="false">IF(J379&lt;&gt;"",TEXT(SUBSTITUTE(SUBSTITUTE(SUBSTITUTE(SUBSTITUTE(J379,"S.","S"),"s.","s"),"H.","H"),"h.","h"),"gee.mm.dd"),"")</f>
        <v/>
      </c>
    </row>
    <row r="380" customFormat="false" ht="15" hidden="false" customHeight="true" outlineLevel="0" collapsed="false">
      <c r="A380" s="53" t="n">
        <v>374</v>
      </c>
      <c r="B380" s="54"/>
      <c r="C380" s="54"/>
      <c r="D380" s="54"/>
      <c r="E380" s="55"/>
      <c r="F380" s="55"/>
      <c r="G380" s="55"/>
      <c r="H380" s="55"/>
      <c r="I380" s="54"/>
      <c r="J380" s="56"/>
      <c r="L380" s="57" t="n">
        <v>374</v>
      </c>
      <c r="M380" s="57" t="str">
        <f aca="false">IF(T380&lt;&gt;"",DATEDIF(T380,$L$1+1&amp;"/04/01","Y"),"")</f>
        <v/>
      </c>
      <c r="N380" s="58" t="str">
        <f aca="false">IF(B380&lt;&gt;"",TRIM(B380),"")</f>
        <v/>
      </c>
      <c r="O380" s="58" t="str">
        <f aca="false">IF(C380&lt;&gt;"",TRIM(C380),"")</f>
        <v/>
      </c>
      <c r="P380" s="58" t="str">
        <f aca="false">IF(D380&lt;&gt;"",ASC(TRIM(D380)),"")</f>
        <v/>
      </c>
      <c r="Q380" s="59" t="str">
        <f aca="false">IF(E380&lt;&gt;"",ASC(TRIM(#NAME!(E380))&amp;" "&amp;ASC(TRIM(#NAME!(F380)))),"")</f>
        <v/>
      </c>
      <c r="R380" s="59" t="str">
        <f aca="false">IF(G380&lt;&gt;"",JIS(TRIM(G380))&amp;"　"&amp;JIS(TRIM(H380)),"")</f>
        <v/>
      </c>
      <c r="S380" s="53" t="str">
        <f aca="false">IF(I380="","",IF(OR(I380="１",I380="男",I380="男性",I380="男子",I380="おとこ"),"1",IF(OR(I380="２",I380="女",I380="女性",I380="女子",I380="おんな"),"2",I380)))</f>
        <v/>
      </c>
      <c r="T380" s="60" t="str">
        <f aca="false">IF(J380&lt;&gt;"",TEXT(SUBSTITUTE(SUBSTITUTE(SUBSTITUTE(SUBSTITUTE(J380,"S.","S"),"s.","s"),"H.","H"),"h.","h"),"gee.mm.dd"),"")</f>
        <v/>
      </c>
    </row>
    <row r="381" customFormat="false" ht="15" hidden="false" customHeight="true" outlineLevel="0" collapsed="false">
      <c r="A381" s="53" t="n">
        <v>375</v>
      </c>
      <c r="B381" s="54"/>
      <c r="C381" s="54"/>
      <c r="D381" s="54"/>
      <c r="E381" s="55"/>
      <c r="F381" s="55"/>
      <c r="G381" s="55"/>
      <c r="H381" s="55"/>
      <c r="I381" s="54"/>
      <c r="J381" s="56"/>
      <c r="L381" s="57" t="n">
        <v>375</v>
      </c>
      <c r="M381" s="57" t="str">
        <f aca="false">IF(T381&lt;&gt;"",DATEDIF(T381,$L$1+1&amp;"/04/01","Y"),"")</f>
        <v/>
      </c>
      <c r="N381" s="58" t="str">
        <f aca="false">IF(B381&lt;&gt;"",TRIM(B381),"")</f>
        <v/>
      </c>
      <c r="O381" s="58" t="str">
        <f aca="false">IF(C381&lt;&gt;"",TRIM(C381),"")</f>
        <v/>
      </c>
      <c r="P381" s="58" t="str">
        <f aca="false">IF(D381&lt;&gt;"",ASC(TRIM(D381)),"")</f>
        <v/>
      </c>
      <c r="Q381" s="59" t="str">
        <f aca="false">IF(E381&lt;&gt;"",ASC(TRIM(#NAME!(E381))&amp;" "&amp;ASC(TRIM(#NAME!(F381)))),"")</f>
        <v/>
      </c>
      <c r="R381" s="59" t="str">
        <f aca="false">IF(G381&lt;&gt;"",JIS(TRIM(G381))&amp;"　"&amp;JIS(TRIM(H381)),"")</f>
        <v/>
      </c>
      <c r="S381" s="53" t="str">
        <f aca="false">IF(I381="","",IF(OR(I381="１",I381="男",I381="男性",I381="男子",I381="おとこ"),"1",IF(OR(I381="２",I381="女",I381="女性",I381="女子",I381="おんな"),"2",I381)))</f>
        <v/>
      </c>
      <c r="T381" s="60" t="str">
        <f aca="false">IF(J381&lt;&gt;"",TEXT(SUBSTITUTE(SUBSTITUTE(SUBSTITUTE(SUBSTITUTE(J381,"S.","S"),"s.","s"),"H.","H"),"h.","h"),"gee.mm.dd"),"")</f>
        <v/>
      </c>
    </row>
    <row r="382" customFormat="false" ht="15" hidden="false" customHeight="true" outlineLevel="0" collapsed="false">
      <c r="A382" s="53" t="n">
        <v>376</v>
      </c>
      <c r="B382" s="54"/>
      <c r="C382" s="54"/>
      <c r="D382" s="54"/>
      <c r="E382" s="55"/>
      <c r="F382" s="55"/>
      <c r="G382" s="55"/>
      <c r="H382" s="55"/>
      <c r="I382" s="54"/>
      <c r="J382" s="56"/>
      <c r="L382" s="57" t="n">
        <v>376</v>
      </c>
      <c r="M382" s="57" t="str">
        <f aca="false">IF(T382&lt;&gt;"",DATEDIF(T382,$L$1+1&amp;"/04/01","Y"),"")</f>
        <v/>
      </c>
      <c r="N382" s="58" t="str">
        <f aca="false">IF(B382&lt;&gt;"",TRIM(B382),"")</f>
        <v/>
      </c>
      <c r="O382" s="58" t="str">
        <f aca="false">IF(C382&lt;&gt;"",TRIM(C382),"")</f>
        <v/>
      </c>
      <c r="P382" s="58" t="str">
        <f aca="false">IF(D382&lt;&gt;"",ASC(TRIM(D382)),"")</f>
        <v/>
      </c>
      <c r="Q382" s="59" t="str">
        <f aca="false">IF(E382&lt;&gt;"",ASC(TRIM(#NAME!(E382))&amp;" "&amp;ASC(TRIM(#NAME!(F382)))),"")</f>
        <v/>
      </c>
      <c r="R382" s="59" t="str">
        <f aca="false">IF(G382&lt;&gt;"",JIS(TRIM(G382))&amp;"　"&amp;JIS(TRIM(H382)),"")</f>
        <v/>
      </c>
      <c r="S382" s="53" t="str">
        <f aca="false">IF(I382="","",IF(OR(I382="１",I382="男",I382="男性",I382="男子",I382="おとこ"),"1",IF(OR(I382="２",I382="女",I382="女性",I382="女子",I382="おんな"),"2",I382)))</f>
        <v/>
      </c>
      <c r="T382" s="60" t="str">
        <f aca="false">IF(J382&lt;&gt;"",TEXT(SUBSTITUTE(SUBSTITUTE(SUBSTITUTE(SUBSTITUTE(J382,"S.","S"),"s.","s"),"H.","H"),"h.","h"),"gee.mm.dd"),"")</f>
        <v/>
      </c>
    </row>
    <row r="383" customFormat="false" ht="15" hidden="false" customHeight="true" outlineLevel="0" collapsed="false">
      <c r="A383" s="53" t="n">
        <v>377</v>
      </c>
      <c r="B383" s="54"/>
      <c r="C383" s="54"/>
      <c r="D383" s="54"/>
      <c r="E383" s="55"/>
      <c r="F383" s="55"/>
      <c r="G383" s="55"/>
      <c r="H383" s="55"/>
      <c r="I383" s="54"/>
      <c r="J383" s="56"/>
      <c r="L383" s="57" t="n">
        <v>377</v>
      </c>
      <c r="M383" s="57" t="str">
        <f aca="false">IF(T383&lt;&gt;"",DATEDIF(T383,$L$1+1&amp;"/04/01","Y"),"")</f>
        <v/>
      </c>
      <c r="N383" s="58" t="str">
        <f aca="false">IF(B383&lt;&gt;"",TRIM(B383),"")</f>
        <v/>
      </c>
      <c r="O383" s="58" t="str">
        <f aca="false">IF(C383&lt;&gt;"",TRIM(C383),"")</f>
        <v/>
      </c>
      <c r="P383" s="58" t="str">
        <f aca="false">IF(D383&lt;&gt;"",ASC(TRIM(D383)),"")</f>
        <v/>
      </c>
      <c r="Q383" s="59" t="str">
        <f aca="false">IF(E383&lt;&gt;"",ASC(TRIM(#NAME!(E383))&amp;" "&amp;ASC(TRIM(#NAME!(F383)))),"")</f>
        <v/>
      </c>
      <c r="R383" s="59" t="str">
        <f aca="false">IF(G383&lt;&gt;"",JIS(TRIM(G383))&amp;"　"&amp;JIS(TRIM(H383)),"")</f>
        <v/>
      </c>
      <c r="S383" s="53" t="str">
        <f aca="false">IF(I383="","",IF(OR(I383="１",I383="男",I383="男性",I383="男子",I383="おとこ"),"1",IF(OR(I383="２",I383="女",I383="女性",I383="女子",I383="おんな"),"2",I383)))</f>
        <v/>
      </c>
      <c r="T383" s="60" t="str">
        <f aca="false">IF(J383&lt;&gt;"",TEXT(SUBSTITUTE(SUBSTITUTE(SUBSTITUTE(SUBSTITUTE(J383,"S.","S"),"s.","s"),"H.","H"),"h.","h"),"gee.mm.dd"),"")</f>
        <v/>
      </c>
    </row>
    <row r="384" customFormat="false" ht="15" hidden="false" customHeight="true" outlineLevel="0" collapsed="false">
      <c r="A384" s="53" t="n">
        <v>378</v>
      </c>
      <c r="B384" s="54"/>
      <c r="C384" s="54"/>
      <c r="D384" s="54"/>
      <c r="E384" s="55"/>
      <c r="F384" s="55"/>
      <c r="G384" s="55"/>
      <c r="H384" s="55"/>
      <c r="I384" s="54"/>
      <c r="J384" s="56"/>
      <c r="L384" s="57" t="n">
        <v>378</v>
      </c>
      <c r="M384" s="57" t="str">
        <f aca="false">IF(T384&lt;&gt;"",DATEDIF(T384,$L$1+1&amp;"/04/01","Y"),"")</f>
        <v/>
      </c>
      <c r="N384" s="58" t="str">
        <f aca="false">IF(B384&lt;&gt;"",TRIM(B384),"")</f>
        <v/>
      </c>
      <c r="O384" s="58" t="str">
        <f aca="false">IF(C384&lt;&gt;"",TRIM(C384),"")</f>
        <v/>
      </c>
      <c r="P384" s="58" t="str">
        <f aca="false">IF(D384&lt;&gt;"",ASC(TRIM(D384)),"")</f>
        <v/>
      </c>
      <c r="Q384" s="59" t="str">
        <f aca="false">IF(E384&lt;&gt;"",ASC(TRIM(#NAME!(E384))&amp;" "&amp;ASC(TRIM(#NAME!(F384)))),"")</f>
        <v/>
      </c>
      <c r="R384" s="59" t="str">
        <f aca="false">IF(G384&lt;&gt;"",JIS(TRIM(G384))&amp;"　"&amp;JIS(TRIM(H384)),"")</f>
        <v/>
      </c>
      <c r="S384" s="53" t="str">
        <f aca="false">IF(I384="","",IF(OR(I384="１",I384="男",I384="男性",I384="男子",I384="おとこ"),"1",IF(OR(I384="２",I384="女",I384="女性",I384="女子",I384="おんな"),"2",I384)))</f>
        <v/>
      </c>
      <c r="T384" s="60" t="str">
        <f aca="false">IF(J384&lt;&gt;"",TEXT(SUBSTITUTE(SUBSTITUTE(SUBSTITUTE(SUBSTITUTE(J384,"S.","S"),"s.","s"),"H.","H"),"h.","h"),"gee.mm.dd"),"")</f>
        <v/>
      </c>
    </row>
    <row r="385" customFormat="false" ht="15" hidden="false" customHeight="true" outlineLevel="0" collapsed="false">
      <c r="A385" s="53" t="n">
        <v>379</v>
      </c>
      <c r="B385" s="54"/>
      <c r="C385" s="54"/>
      <c r="D385" s="54"/>
      <c r="E385" s="55"/>
      <c r="F385" s="55"/>
      <c r="G385" s="55"/>
      <c r="H385" s="55"/>
      <c r="I385" s="54"/>
      <c r="J385" s="56"/>
      <c r="L385" s="57" t="n">
        <v>379</v>
      </c>
      <c r="M385" s="57" t="str">
        <f aca="false">IF(T385&lt;&gt;"",DATEDIF(T385,$L$1+1&amp;"/04/01","Y"),"")</f>
        <v/>
      </c>
      <c r="N385" s="58" t="str">
        <f aca="false">IF(B385&lt;&gt;"",TRIM(B385),"")</f>
        <v/>
      </c>
      <c r="O385" s="58" t="str">
        <f aca="false">IF(C385&lt;&gt;"",TRIM(C385),"")</f>
        <v/>
      </c>
      <c r="P385" s="58" t="str">
        <f aca="false">IF(D385&lt;&gt;"",ASC(TRIM(D385)),"")</f>
        <v/>
      </c>
      <c r="Q385" s="59" t="str">
        <f aca="false">IF(E385&lt;&gt;"",ASC(TRIM(#NAME!(E385))&amp;" "&amp;ASC(TRIM(#NAME!(F385)))),"")</f>
        <v/>
      </c>
      <c r="R385" s="59" t="str">
        <f aca="false">IF(G385&lt;&gt;"",JIS(TRIM(G385))&amp;"　"&amp;JIS(TRIM(H385)),"")</f>
        <v/>
      </c>
      <c r="S385" s="53" t="str">
        <f aca="false">IF(I385="","",IF(OR(I385="１",I385="男",I385="男性",I385="男子",I385="おとこ"),"1",IF(OR(I385="２",I385="女",I385="女性",I385="女子",I385="おんな"),"2",I385)))</f>
        <v/>
      </c>
      <c r="T385" s="60" t="str">
        <f aca="false">IF(J385&lt;&gt;"",TEXT(SUBSTITUTE(SUBSTITUTE(SUBSTITUTE(SUBSTITUTE(J385,"S.","S"),"s.","s"),"H.","H"),"h.","h"),"gee.mm.dd"),"")</f>
        <v/>
      </c>
    </row>
    <row r="386" customFormat="false" ht="15" hidden="false" customHeight="true" outlineLevel="0" collapsed="false">
      <c r="A386" s="53" t="n">
        <v>380</v>
      </c>
      <c r="B386" s="54"/>
      <c r="C386" s="54"/>
      <c r="D386" s="54"/>
      <c r="E386" s="55"/>
      <c r="F386" s="55"/>
      <c r="G386" s="55"/>
      <c r="H386" s="55"/>
      <c r="I386" s="54"/>
      <c r="J386" s="56"/>
      <c r="L386" s="57" t="n">
        <v>380</v>
      </c>
      <c r="M386" s="57" t="str">
        <f aca="false">IF(T386&lt;&gt;"",DATEDIF(T386,$L$1+1&amp;"/04/01","Y"),"")</f>
        <v/>
      </c>
      <c r="N386" s="58" t="str">
        <f aca="false">IF(B386&lt;&gt;"",TRIM(B386),"")</f>
        <v/>
      </c>
      <c r="O386" s="58" t="str">
        <f aca="false">IF(C386&lt;&gt;"",TRIM(C386),"")</f>
        <v/>
      </c>
      <c r="P386" s="58" t="str">
        <f aca="false">IF(D386&lt;&gt;"",ASC(TRIM(D386)),"")</f>
        <v/>
      </c>
      <c r="Q386" s="59" t="str">
        <f aca="false">IF(E386&lt;&gt;"",ASC(TRIM(#NAME!(E386))&amp;" "&amp;ASC(TRIM(#NAME!(F386)))),"")</f>
        <v/>
      </c>
      <c r="R386" s="59" t="str">
        <f aca="false">IF(G386&lt;&gt;"",JIS(TRIM(G386))&amp;"　"&amp;JIS(TRIM(H386)),"")</f>
        <v/>
      </c>
      <c r="S386" s="53" t="str">
        <f aca="false">IF(I386="","",IF(OR(I386="１",I386="男",I386="男性",I386="男子",I386="おとこ"),"1",IF(OR(I386="２",I386="女",I386="女性",I386="女子",I386="おんな"),"2",I386)))</f>
        <v/>
      </c>
      <c r="T386" s="60" t="str">
        <f aca="false">IF(J386&lt;&gt;"",TEXT(SUBSTITUTE(SUBSTITUTE(SUBSTITUTE(SUBSTITUTE(J386,"S.","S"),"s.","s"),"H.","H"),"h.","h"),"gee.mm.dd"),"")</f>
        <v/>
      </c>
    </row>
    <row r="387" customFormat="false" ht="15" hidden="false" customHeight="true" outlineLevel="0" collapsed="false">
      <c r="A387" s="53" t="n">
        <v>381</v>
      </c>
      <c r="B387" s="54"/>
      <c r="C387" s="54"/>
      <c r="D387" s="54"/>
      <c r="E387" s="55"/>
      <c r="F387" s="55"/>
      <c r="G387" s="55"/>
      <c r="H387" s="55"/>
      <c r="I387" s="54"/>
      <c r="J387" s="56"/>
      <c r="L387" s="57" t="n">
        <v>381</v>
      </c>
      <c r="M387" s="57" t="str">
        <f aca="false">IF(T387&lt;&gt;"",DATEDIF(T387,$L$1+1&amp;"/04/01","Y"),"")</f>
        <v/>
      </c>
      <c r="N387" s="58" t="str">
        <f aca="false">IF(B387&lt;&gt;"",TRIM(B387),"")</f>
        <v/>
      </c>
      <c r="O387" s="58" t="str">
        <f aca="false">IF(C387&lt;&gt;"",TRIM(C387),"")</f>
        <v/>
      </c>
      <c r="P387" s="58" t="str">
        <f aca="false">IF(D387&lt;&gt;"",ASC(TRIM(D387)),"")</f>
        <v/>
      </c>
      <c r="Q387" s="59" t="str">
        <f aca="false">IF(E387&lt;&gt;"",ASC(TRIM(#NAME!(E387))&amp;" "&amp;ASC(TRIM(#NAME!(F387)))),"")</f>
        <v/>
      </c>
      <c r="R387" s="59" t="str">
        <f aca="false">IF(G387&lt;&gt;"",JIS(TRIM(G387))&amp;"　"&amp;JIS(TRIM(H387)),"")</f>
        <v/>
      </c>
      <c r="S387" s="53" t="str">
        <f aca="false">IF(I387="","",IF(OR(I387="１",I387="男",I387="男性",I387="男子",I387="おとこ"),"1",IF(OR(I387="２",I387="女",I387="女性",I387="女子",I387="おんな"),"2",I387)))</f>
        <v/>
      </c>
      <c r="T387" s="60" t="str">
        <f aca="false">IF(J387&lt;&gt;"",TEXT(SUBSTITUTE(SUBSTITUTE(SUBSTITUTE(SUBSTITUTE(J387,"S.","S"),"s.","s"),"H.","H"),"h.","h"),"gee.mm.dd"),"")</f>
        <v/>
      </c>
    </row>
    <row r="388" customFormat="false" ht="15" hidden="false" customHeight="true" outlineLevel="0" collapsed="false">
      <c r="A388" s="53" t="n">
        <v>382</v>
      </c>
      <c r="B388" s="54"/>
      <c r="C388" s="54"/>
      <c r="D388" s="54"/>
      <c r="E388" s="55"/>
      <c r="F388" s="55"/>
      <c r="G388" s="55"/>
      <c r="H388" s="55"/>
      <c r="I388" s="54"/>
      <c r="J388" s="56"/>
      <c r="L388" s="57" t="n">
        <v>382</v>
      </c>
      <c r="M388" s="57" t="str">
        <f aca="false">IF(T388&lt;&gt;"",DATEDIF(T388,$L$1+1&amp;"/04/01","Y"),"")</f>
        <v/>
      </c>
      <c r="N388" s="58" t="str">
        <f aca="false">IF(B388&lt;&gt;"",TRIM(B388),"")</f>
        <v/>
      </c>
      <c r="O388" s="58" t="str">
        <f aca="false">IF(C388&lt;&gt;"",TRIM(C388),"")</f>
        <v/>
      </c>
      <c r="P388" s="58" t="str">
        <f aca="false">IF(D388&lt;&gt;"",ASC(TRIM(D388)),"")</f>
        <v/>
      </c>
      <c r="Q388" s="59" t="str">
        <f aca="false">IF(E388&lt;&gt;"",ASC(TRIM(#NAME!(E388))&amp;" "&amp;ASC(TRIM(#NAME!(F388)))),"")</f>
        <v/>
      </c>
      <c r="R388" s="59" t="str">
        <f aca="false">IF(G388&lt;&gt;"",JIS(TRIM(G388))&amp;"　"&amp;JIS(TRIM(H388)),"")</f>
        <v/>
      </c>
      <c r="S388" s="53" t="str">
        <f aca="false">IF(I388="","",IF(OR(I388="１",I388="男",I388="男性",I388="男子",I388="おとこ"),"1",IF(OR(I388="２",I388="女",I388="女性",I388="女子",I388="おんな"),"2",I388)))</f>
        <v/>
      </c>
      <c r="T388" s="60" t="str">
        <f aca="false">IF(J388&lt;&gt;"",TEXT(SUBSTITUTE(SUBSTITUTE(SUBSTITUTE(SUBSTITUTE(J388,"S.","S"),"s.","s"),"H.","H"),"h.","h"),"gee.mm.dd"),"")</f>
        <v/>
      </c>
    </row>
    <row r="389" customFormat="false" ht="15" hidden="false" customHeight="true" outlineLevel="0" collapsed="false">
      <c r="A389" s="53" t="n">
        <v>383</v>
      </c>
      <c r="B389" s="54"/>
      <c r="C389" s="54"/>
      <c r="D389" s="54"/>
      <c r="E389" s="55"/>
      <c r="F389" s="55"/>
      <c r="G389" s="55"/>
      <c r="H389" s="55"/>
      <c r="I389" s="54"/>
      <c r="J389" s="56"/>
      <c r="L389" s="57" t="n">
        <v>383</v>
      </c>
      <c r="M389" s="57" t="str">
        <f aca="false">IF(T389&lt;&gt;"",DATEDIF(T389,$L$1+1&amp;"/04/01","Y"),"")</f>
        <v/>
      </c>
      <c r="N389" s="58" t="str">
        <f aca="false">IF(B389&lt;&gt;"",TRIM(B389),"")</f>
        <v/>
      </c>
      <c r="O389" s="58" t="str">
        <f aca="false">IF(C389&lt;&gt;"",TRIM(C389),"")</f>
        <v/>
      </c>
      <c r="P389" s="58" t="str">
        <f aca="false">IF(D389&lt;&gt;"",ASC(TRIM(D389)),"")</f>
        <v/>
      </c>
      <c r="Q389" s="59" t="str">
        <f aca="false">IF(E389&lt;&gt;"",ASC(TRIM(#NAME!(E389))&amp;" "&amp;ASC(TRIM(#NAME!(F389)))),"")</f>
        <v/>
      </c>
      <c r="R389" s="59" t="str">
        <f aca="false">IF(G389&lt;&gt;"",JIS(TRIM(G389))&amp;"　"&amp;JIS(TRIM(H389)),"")</f>
        <v/>
      </c>
      <c r="S389" s="53" t="str">
        <f aca="false">IF(I389="","",IF(OR(I389="１",I389="男",I389="男性",I389="男子",I389="おとこ"),"1",IF(OR(I389="２",I389="女",I389="女性",I389="女子",I389="おんな"),"2",I389)))</f>
        <v/>
      </c>
      <c r="T389" s="60" t="str">
        <f aca="false">IF(J389&lt;&gt;"",TEXT(SUBSTITUTE(SUBSTITUTE(SUBSTITUTE(SUBSTITUTE(J389,"S.","S"),"s.","s"),"H.","H"),"h.","h"),"gee.mm.dd"),"")</f>
        <v/>
      </c>
    </row>
    <row r="390" customFormat="false" ht="15" hidden="false" customHeight="true" outlineLevel="0" collapsed="false">
      <c r="A390" s="53" t="n">
        <v>384</v>
      </c>
      <c r="B390" s="54"/>
      <c r="C390" s="54"/>
      <c r="D390" s="54"/>
      <c r="E390" s="55"/>
      <c r="F390" s="55"/>
      <c r="G390" s="55"/>
      <c r="H390" s="55"/>
      <c r="I390" s="54"/>
      <c r="J390" s="56"/>
      <c r="L390" s="57" t="n">
        <v>384</v>
      </c>
      <c r="M390" s="57" t="str">
        <f aca="false">IF(T390&lt;&gt;"",DATEDIF(T390,$L$1+1&amp;"/04/01","Y"),"")</f>
        <v/>
      </c>
      <c r="N390" s="58" t="str">
        <f aca="false">IF(B390&lt;&gt;"",TRIM(B390),"")</f>
        <v/>
      </c>
      <c r="O390" s="58" t="str">
        <f aca="false">IF(C390&lt;&gt;"",TRIM(C390),"")</f>
        <v/>
      </c>
      <c r="P390" s="58" t="str">
        <f aca="false">IF(D390&lt;&gt;"",ASC(TRIM(D390)),"")</f>
        <v/>
      </c>
      <c r="Q390" s="59" t="str">
        <f aca="false">IF(E390&lt;&gt;"",ASC(TRIM(#NAME!(E390))&amp;" "&amp;ASC(TRIM(#NAME!(F390)))),"")</f>
        <v/>
      </c>
      <c r="R390" s="59" t="str">
        <f aca="false">IF(G390&lt;&gt;"",JIS(TRIM(G390))&amp;"　"&amp;JIS(TRIM(H390)),"")</f>
        <v/>
      </c>
      <c r="S390" s="53" t="str">
        <f aca="false">IF(I390="","",IF(OR(I390="１",I390="男",I390="男性",I390="男子",I390="おとこ"),"1",IF(OR(I390="２",I390="女",I390="女性",I390="女子",I390="おんな"),"2",I390)))</f>
        <v/>
      </c>
      <c r="T390" s="60" t="str">
        <f aca="false">IF(J390&lt;&gt;"",TEXT(SUBSTITUTE(SUBSTITUTE(SUBSTITUTE(SUBSTITUTE(J390,"S.","S"),"s.","s"),"H.","H"),"h.","h"),"gee.mm.dd"),"")</f>
        <v/>
      </c>
    </row>
    <row r="391" customFormat="false" ht="15" hidden="false" customHeight="true" outlineLevel="0" collapsed="false">
      <c r="A391" s="53" t="n">
        <v>385</v>
      </c>
      <c r="B391" s="54"/>
      <c r="C391" s="54"/>
      <c r="D391" s="54"/>
      <c r="E391" s="55"/>
      <c r="F391" s="55"/>
      <c r="G391" s="55"/>
      <c r="H391" s="55"/>
      <c r="I391" s="54"/>
      <c r="J391" s="56"/>
      <c r="L391" s="57" t="n">
        <v>385</v>
      </c>
      <c r="M391" s="57" t="str">
        <f aca="false">IF(T391&lt;&gt;"",DATEDIF(T391,$L$1+1&amp;"/04/01","Y"),"")</f>
        <v/>
      </c>
      <c r="N391" s="58" t="str">
        <f aca="false">IF(B391&lt;&gt;"",TRIM(B391),"")</f>
        <v/>
      </c>
      <c r="O391" s="58" t="str">
        <f aca="false">IF(C391&lt;&gt;"",TRIM(C391),"")</f>
        <v/>
      </c>
      <c r="P391" s="58" t="str">
        <f aca="false">IF(D391&lt;&gt;"",ASC(TRIM(D391)),"")</f>
        <v/>
      </c>
      <c r="Q391" s="59" t="str">
        <f aca="false">IF(E391&lt;&gt;"",ASC(TRIM(#NAME!(E391))&amp;" "&amp;ASC(TRIM(#NAME!(F391)))),"")</f>
        <v/>
      </c>
      <c r="R391" s="59" t="str">
        <f aca="false">IF(G391&lt;&gt;"",JIS(TRIM(G391))&amp;"　"&amp;JIS(TRIM(H391)),"")</f>
        <v/>
      </c>
      <c r="S391" s="53" t="str">
        <f aca="false">IF(I391="","",IF(OR(I391="１",I391="男",I391="男性",I391="男子",I391="おとこ"),"1",IF(OR(I391="２",I391="女",I391="女性",I391="女子",I391="おんな"),"2",I391)))</f>
        <v/>
      </c>
      <c r="T391" s="60" t="str">
        <f aca="false">IF(J391&lt;&gt;"",TEXT(SUBSTITUTE(SUBSTITUTE(SUBSTITUTE(SUBSTITUTE(J391,"S.","S"),"s.","s"),"H.","H"),"h.","h"),"gee.mm.dd"),"")</f>
        <v/>
      </c>
    </row>
    <row r="392" customFormat="false" ht="15" hidden="false" customHeight="true" outlineLevel="0" collapsed="false">
      <c r="A392" s="53" t="n">
        <v>386</v>
      </c>
      <c r="B392" s="54"/>
      <c r="C392" s="54"/>
      <c r="D392" s="54"/>
      <c r="E392" s="55"/>
      <c r="F392" s="55"/>
      <c r="G392" s="55"/>
      <c r="H392" s="55"/>
      <c r="I392" s="54"/>
      <c r="J392" s="56"/>
      <c r="L392" s="57" t="n">
        <v>386</v>
      </c>
      <c r="M392" s="57" t="str">
        <f aca="false">IF(T392&lt;&gt;"",DATEDIF(T392,$L$1+1&amp;"/04/01","Y"),"")</f>
        <v/>
      </c>
      <c r="N392" s="58" t="str">
        <f aca="false">IF(B392&lt;&gt;"",TRIM(B392),"")</f>
        <v/>
      </c>
      <c r="O392" s="58" t="str">
        <f aca="false">IF(C392&lt;&gt;"",TRIM(C392),"")</f>
        <v/>
      </c>
      <c r="P392" s="58" t="str">
        <f aca="false">IF(D392&lt;&gt;"",ASC(TRIM(D392)),"")</f>
        <v/>
      </c>
      <c r="Q392" s="59" t="str">
        <f aca="false">IF(E392&lt;&gt;"",ASC(TRIM(#NAME!(E392))&amp;" "&amp;ASC(TRIM(#NAME!(F392)))),"")</f>
        <v/>
      </c>
      <c r="R392" s="59" t="str">
        <f aca="false">IF(G392&lt;&gt;"",JIS(TRIM(G392))&amp;"　"&amp;JIS(TRIM(H392)),"")</f>
        <v/>
      </c>
      <c r="S392" s="53" t="str">
        <f aca="false">IF(I392="","",IF(OR(I392="１",I392="男",I392="男性",I392="男子",I392="おとこ"),"1",IF(OR(I392="２",I392="女",I392="女性",I392="女子",I392="おんな"),"2",I392)))</f>
        <v/>
      </c>
      <c r="T392" s="60" t="str">
        <f aca="false">IF(J392&lt;&gt;"",TEXT(SUBSTITUTE(SUBSTITUTE(SUBSTITUTE(SUBSTITUTE(J392,"S.","S"),"s.","s"),"H.","H"),"h.","h"),"gee.mm.dd"),"")</f>
        <v/>
      </c>
    </row>
    <row r="393" customFormat="false" ht="15" hidden="false" customHeight="true" outlineLevel="0" collapsed="false">
      <c r="A393" s="53" t="n">
        <v>387</v>
      </c>
      <c r="B393" s="54"/>
      <c r="C393" s="54"/>
      <c r="D393" s="54"/>
      <c r="E393" s="55"/>
      <c r="F393" s="55"/>
      <c r="G393" s="55"/>
      <c r="H393" s="55"/>
      <c r="I393" s="54"/>
      <c r="J393" s="56"/>
      <c r="L393" s="57" t="n">
        <v>387</v>
      </c>
      <c r="M393" s="57" t="str">
        <f aca="false">IF(T393&lt;&gt;"",DATEDIF(T393,$L$1+1&amp;"/04/01","Y"),"")</f>
        <v/>
      </c>
      <c r="N393" s="58" t="str">
        <f aca="false">IF(B393&lt;&gt;"",TRIM(B393),"")</f>
        <v/>
      </c>
      <c r="O393" s="58" t="str">
        <f aca="false">IF(C393&lt;&gt;"",TRIM(C393),"")</f>
        <v/>
      </c>
      <c r="P393" s="58" t="str">
        <f aca="false">IF(D393&lt;&gt;"",ASC(TRIM(D393)),"")</f>
        <v/>
      </c>
      <c r="Q393" s="59" t="str">
        <f aca="false">IF(E393&lt;&gt;"",ASC(TRIM(#NAME!(E393))&amp;" "&amp;ASC(TRIM(#NAME!(F393)))),"")</f>
        <v/>
      </c>
      <c r="R393" s="59" t="str">
        <f aca="false">IF(G393&lt;&gt;"",JIS(TRIM(G393))&amp;"　"&amp;JIS(TRIM(H393)),"")</f>
        <v/>
      </c>
      <c r="S393" s="53" t="str">
        <f aca="false">IF(I393="","",IF(OR(I393="１",I393="男",I393="男性",I393="男子",I393="おとこ"),"1",IF(OR(I393="２",I393="女",I393="女性",I393="女子",I393="おんな"),"2",I393)))</f>
        <v/>
      </c>
      <c r="T393" s="60" t="str">
        <f aca="false">IF(J393&lt;&gt;"",TEXT(SUBSTITUTE(SUBSTITUTE(SUBSTITUTE(SUBSTITUTE(J393,"S.","S"),"s.","s"),"H.","H"),"h.","h"),"gee.mm.dd"),"")</f>
        <v/>
      </c>
    </row>
    <row r="394" customFormat="false" ht="15" hidden="false" customHeight="true" outlineLevel="0" collapsed="false">
      <c r="A394" s="53" t="n">
        <v>388</v>
      </c>
      <c r="B394" s="54"/>
      <c r="C394" s="54"/>
      <c r="D394" s="54"/>
      <c r="E394" s="55"/>
      <c r="F394" s="55"/>
      <c r="G394" s="55"/>
      <c r="H394" s="55"/>
      <c r="I394" s="54"/>
      <c r="J394" s="56"/>
      <c r="L394" s="57" t="n">
        <v>388</v>
      </c>
      <c r="M394" s="57" t="str">
        <f aca="false">IF(T394&lt;&gt;"",DATEDIF(T394,$L$1+1&amp;"/04/01","Y"),"")</f>
        <v/>
      </c>
      <c r="N394" s="58" t="str">
        <f aca="false">IF(B394&lt;&gt;"",TRIM(B394),"")</f>
        <v/>
      </c>
      <c r="O394" s="58" t="str">
        <f aca="false">IF(C394&lt;&gt;"",TRIM(C394),"")</f>
        <v/>
      </c>
      <c r="P394" s="58" t="str">
        <f aca="false">IF(D394&lt;&gt;"",ASC(TRIM(D394)),"")</f>
        <v/>
      </c>
      <c r="Q394" s="59" t="str">
        <f aca="false">IF(E394&lt;&gt;"",ASC(TRIM(#NAME!(E394))&amp;" "&amp;ASC(TRIM(#NAME!(F394)))),"")</f>
        <v/>
      </c>
      <c r="R394" s="59" t="str">
        <f aca="false">IF(G394&lt;&gt;"",JIS(TRIM(G394))&amp;"　"&amp;JIS(TRIM(H394)),"")</f>
        <v/>
      </c>
      <c r="S394" s="53" t="str">
        <f aca="false">IF(I394="","",IF(OR(I394="１",I394="男",I394="男性",I394="男子",I394="おとこ"),"1",IF(OR(I394="２",I394="女",I394="女性",I394="女子",I394="おんな"),"2",I394)))</f>
        <v/>
      </c>
      <c r="T394" s="60" t="str">
        <f aca="false">IF(J394&lt;&gt;"",TEXT(SUBSTITUTE(SUBSTITUTE(SUBSTITUTE(SUBSTITUTE(J394,"S.","S"),"s.","s"),"H.","H"),"h.","h"),"gee.mm.dd"),"")</f>
        <v/>
      </c>
    </row>
    <row r="395" customFormat="false" ht="15" hidden="false" customHeight="true" outlineLevel="0" collapsed="false">
      <c r="A395" s="53" t="n">
        <v>389</v>
      </c>
      <c r="B395" s="54"/>
      <c r="C395" s="54"/>
      <c r="D395" s="54"/>
      <c r="E395" s="55"/>
      <c r="F395" s="55"/>
      <c r="G395" s="55"/>
      <c r="H395" s="55"/>
      <c r="I395" s="54"/>
      <c r="J395" s="56"/>
      <c r="L395" s="57" t="n">
        <v>389</v>
      </c>
      <c r="M395" s="57" t="str">
        <f aca="false">IF(T395&lt;&gt;"",DATEDIF(T395,$L$1+1&amp;"/04/01","Y"),"")</f>
        <v/>
      </c>
      <c r="N395" s="58" t="str">
        <f aca="false">IF(B395&lt;&gt;"",TRIM(B395),"")</f>
        <v/>
      </c>
      <c r="O395" s="58" t="str">
        <f aca="false">IF(C395&lt;&gt;"",TRIM(C395),"")</f>
        <v/>
      </c>
      <c r="P395" s="58" t="str">
        <f aca="false">IF(D395&lt;&gt;"",ASC(TRIM(D395)),"")</f>
        <v/>
      </c>
      <c r="Q395" s="59" t="str">
        <f aca="false">IF(E395&lt;&gt;"",ASC(TRIM(#NAME!(E395))&amp;" "&amp;ASC(TRIM(#NAME!(F395)))),"")</f>
        <v/>
      </c>
      <c r="R395" s="59" t="str">
        <f aca="false">IF(G395&lt;&gt;"",JIS(TRIM(G395))&amp;"　"&amp;JIS(TRIM(H395)),"")</f>
        <v/>
      </c>
      <c r="S395" s="53" t="str">
        <f aca="false">IF(I395="","",IF(OR(I395="１",I395="男",I395="男性",I395="男子",I395="おとこ"),"1",IF(OR(I395="２",I395="女",I395="女性",I395="女子",I395="おんな"),"2",I395)))</f>
        <v/>
      </c>
      <c r="T395" s="60" t="str">
        <f aca="false">IF(J395&lt;&gt;"",TEXT(SUBSTITUTE(SUBSTITUTE(SUBSTITUTE(SUBSTITUTE(J395,"S.","S"),"s.","s"),"H.","H"),"h.","h"),"gee.mm.dd"),"")</f>
        <v/>
      </c>
    </row>
    <row r="396" customFormat="false" ht="15" hidden="false" customHeight="true" outlineLevel="0" collapsed="false">
      <c r="A396" s="53" t="n">
        <v>390</v>
      </c>
      <c r="B396" s="54"/>
      <c r="C396" s="54"/>
      <c r="D396" s="54"/>
      <c r="E396" s="55"/>
      <c r="F396" s="55"/>
      <c r="G396" s="55"/>
      <c r="H396" s="55"/>
      <c r="I396" s="54"/>
      <c r="J396" s="56"/>
      <c r="L396" s="57" t="n">
        <v>390</v>
      </c>
      <c r="M396" s="57" t="str">
        <f aca="false">IF(T396&lt;&gt;"",DATEDIF(T396,$L$1+1&amp;"/04/01","Y"),"")</f>
        <v/>
      </c>
      <c r="N396" s="58" t="str">
        <f aca="false">IF(B396&lt;&gt;"",TRIM(B396),"")</f>
        <v/>
      </c>
      <c r="O396" s="58" t="str">
        <f aca="false">IF(C396&lt;&gt;"",TRIM(C396),"")</f>
        <v/>
      </c>
      <c r="P396" s="58" t="str">
        <f aca="false">IF(D396&lt;&gt;"",ASC(TRIM(D396)),"")</f>
        <v/>
      </c>
      <c r="Q396" s="59" t="str">
        <f aca="false">IF(E396&lt;&gt;"",ASC(TRIM(#NAME!(E396))&amp;" "&amp;ASC(TRIM(#NAME!(F396)))),"")</f>
        <v/>
      </c>
      <c r="R396" s="59" t="str">
        <f aca="false">IF(G396&lt;&gt;"",JIS(TRIM(G396))&amp;"　"&amp;JIS(TRIM(H396)),"")</f>
        <v/>
      </c>
      <c r="S396" s="53" t="str">
        <f aca="false">IF(I396="","",IF(OR(I396="１",I396="男",I396="男性",I396="男子",I396="おとこ"),"1",IF(OR(I396="２",I396="女",I396="女性",I396="女子",I396="おんな"),"2",I396)))</f>
        <v/>
      </c>
      <c r="T396" s="60" t="str">
        <f aca="false">IF(J396&lt;&gt;"",TEXT(SUBSTITUTE(SUBSTITUTE(SUBSTITUTE(SUBSTITUTE(J396,"S.","S"),"s.","s"),"H.","H"),"h.","h"),"gee.mm.dd"),"")</f>
        <v/>
      </c>
    </row>
    <row r="397" customFormat="false" ht="15" hidden="false" customHeight="true" outlineLevel="0" collapsed="false">
      <c r="A397" s="53" t="n">
        <v>391</v>
      </c>
      <c r="B397" s="54"/>
      <c r="C397" s="54"/>
      <c r="D397" s="54"/>
      <c r="E397" s="55"/>
      <c r="F397" s="55"/>
      <c r="G397" s="55"/>
      <c r="H397" s="55"/>
      <c r="I397" s="54"/>
      <c r="J397" s="56"/>
      <c r="L397" s="57" t="n">
        <v>391</v>
      </c>
      <c r="M397" s="57" t="str">
        <f aca="false">IF(T397&lt;&gt;"",DATEDIF(T397,$L$1+1&amp;"/04/01","Y"),"")</f>
        <v/>
      </c>
      <c r="N397" s="58" t="str">
        <f aca="false">IF(B397&lt;&gt;"",TRIM(B397),"")</f>
        <v/>
      </c>
      <c r="O397" s="58" t="str">
        <f aca="false">IF(C397&lt;&gt;"",TRIM(C397),"")</f>
        <v/>
      </c>
      <c r="P397" s="58" t="str">
        <f aca="false">IF(D397&lt;&gt;"",ASC(TRIM(D397)),"")</f>
        <v/>
      </c>
      <c r="Q397" s="59" t="str">
        <f aca="false">IF(E397&lt;&gt;"",ASC(TRIM(#NAME!(E397))&amp;" "&amp;ASC(TRIM(#NAME!(F397)))),"")</f>
        <v/>
      </c>
      <c r="R397" s="59" t="str">
        <f aca="false">IF(G397&lt;&gt;"",JIS(TRIM(G397))&amp;"　"&amp;JIS(TRIM(H397)),"")</f>
        <v/>
      </c>
      <c r="S397" s="53" t="str">
        <f aca="false">IF(I397="","",IF(OR(I397="１",I397="男",I397="男性",I397="男子",I397="おとこ"),"1",IF(OR(I397="２",I397="女",I397="女性",I397="女子",I397="おんな"),"2",I397)))</f>
        <v/>
      </c>
      <c r="T397" s="60" t="str">
        <f aca="false">IF(J397&lt;&gt;"",TEXT(SUBSTITUTE(SUBSTITUTE(SUBSTITUTE(SUBSTITUTE(J397,"S.","S"),"s.","s"),"H.","H"),"h.","h"),"gee.mm.dd"),"")</f>
        <v/>
      </c>
    </row>
    <row r="398" customFormat="false" ht="15" hidden="false" customHeight="true" outlineLevel="0" collapsed="false">
      <c r="A398" s="53" t="n">
        <v>392</v>
      </c>
      <c r="B398" s="54"/>
      <c r="C398" s="54"/>
      <c r="D398" s="54"/>
      <c r="E398" s="55"/>
      <c r="F398" s="55"/>
      <c r="G398" s="55"/>
      <c r="H398" s="55"/>
      <c r="I398" s="54"/>
      <c r="J398" s="56"/>
      <c r="L398" s="57" t="n">
        <v>392</v>
      </c>
      <c r="M398" s="57" t="str">
        <f aca="false">IF(T398&lt;&gt;"",DATEDIF(T398,$L$1+1&amp;"/04/01","Y"),"")</f>
        <v/>
      </c>
      <c r="N398" s="58" t="str">
        <f aca="false">IF(B398&lt;&gt;"",TRIM(B398),"")</f>
        <v/>
      </c>
      <c r="O398" s="58" t="str">
        <f aca="false">IF(C398&lt;&gt;"",TRIM(C398),"")</f>
        <v/>
      </c>
      <c r="P398" s="58" t="str">
        <f aca="false">IF(D398&lt;&gt;"",ASC(TRIM(D398)),"")</f>
        <v/>
      </c>
      <c r="Q398" s="59" t="str">
        <f aca="false">IF(E398&lt;&gt;"",ASC(TRIM(#NAME!(E398))&amp;" "&amp;ASC(TRIM(#NAME!(F398)))),"")</f>
        <v/>
      </c>
      <c r="R398" s="59" t="str">
        <f aca="false">IF(G398&lt;&gt;"",JIS(TRIM(G398))&amp;"　"&amp;JIS(TRIM(H398)),"")</f>
        <v/>
      </c>
      <c r="S398" s="53" t="str">
        <f aca="false">IF(I398="","",IF(OR(I398="１",I398="男",I398="男性",I398="男子",I398="おとこ"),"1",IF(OR(I398="２",I398="女",I398="女性",I398="女子",I398="おんな"),"2",I398)))</f>
        <v/>
      </c>
      <c r="T398" s="60" t="str">
        <f aca="false">IF(J398&lt;&gt;"",TEXT(SUBSTITUTE(SUBSTITUTE(SUBSTITUTE(SUBSTITUTE(J398,"S.","S"),"s.","s"),"H.","H"),"h.","h"),"gee.mm.dd"),"")</f>
        <v/>
      </c>
    </row>
    <row r="399" customFormat="false" ht="15" hidden="false" customHeight="true" outlineLevel="0" collapsed="false">
      <c r="A399" s="53" t="n">
        <v>393</v>
      </c>
      <c r="B399" s="54"/>
      <c r="C399" s="54"/>
      <c r="D399" s="54"/>
      <c r="E399" s="55"/>
      <c r="F399" s="55"/>
      <c r="G399" s="55"/>
      <c r="H399" s="55"/>
      <c r="I399" s="54"/>
      <c r="J399" s="56"/>
      <c r="L399" s="57" t="n">
        <v>393</v>
      </c>
      <c r="M399" s="57" t="str">
        <f aca="false">IF(T399&lt;&gt;"",DATEDIF(T399,$L$1+1&amp;"/04/01","Y"),"")</f>
        <v/>
      </c>
      <c r="N399" s="58" t="str">
        <f aca="false">IF(B399&lt;&gt;"",TRIM(B399),"")</f>
        <v/>
      </c>
      <c r="O399" s="58" t="str">
        <f aca="false">IF(C399&lt;&gt;"",TRIM(C399),"")</f>
        <v/>
      </c>
      <c r="P399" s="58" t="str">
        <f aca="false">IF(D399&lt;&gt;"",ASC(TRIM(D399)),"")</f>
        <v/>
      </c>
      <c r="Q399" s="59" t="str">
        <f aca="false">IF(E399&lt;&gt;"",ASC(TRIM(#NAME!(E399))&amp;" "&amp;ASC(TRIM(#NAME!(F399)))),"")</f>
        <v/>
      </c>
      <c r="R399" s="59" t="str">
        <f aca="false">IF(G399&lt;&gt;"",JIS(TRIM(G399))&amp;"　"&amp;JIS(TRIM(H399)),"")</f>
        <v/>
      </c>
      <c r="S399" s="53" t="str">
        <f aca="false">IF(I399="","",IF(OR(I399="１",I399="男",I399="男性",I399="男子",I399="おとこ"),"1",IF(OR(I399="２",I399="女",I399="女性",I399="女子",I399="おんな"),"2",I399)))</f>
        <v/>
      </c>
      <c r="T399" s="60" t="str">
        <f aca="false">IF(J399&lt;&gt;"",TEXT(SUBSTITUTE(SUBSTITUTE(SUBSTITUTE(SUBSTITUTE(J399,"S.","S"),"s.","s"),"H.","H"),"h.","h"),"gee.mm.dd"),"")</f>
        <v/>
      </c>
    </row>
    <row r="400" customFormat="false" ht="15" hidden="false" customHeight="true" outlineLevel="0" collapsed="false">
      <c r="A400" s="53" t="n">
        <v>394</v>
      </c>
      <c r="B400" s="54"/>
      <c r="C400" s="54"/>
      <c r="D400" s="54"/>
      <c r="E400" s="55"/>
      <c r="F400" s="55"/>
      <c r="G400" s="55"/>
      <c r="H400" s="55"/>
      <c r="I400" s="54"/>
      <c r="J400" s="56"/>
      <c r="L400" s="57" t="n">
        <v>394</v>
      </c>
      <c r="M400" s="57" t="str">
        <f aca="false">IF(T400&lt;&gt;"",DATEDIF(T400,$L$1+1&amp;"/04/01","Y"),"")</f>
        <v/>
      </c>
      <c r="N400" s="58" t="str">
        <f aca="false">IF(B400&lt;&gt;"",TRIM(B400),"")</f>
        <v/>
      </c>
      <c r="O400" s="58" t="str">
        <f aca="false">IF(C400&lt;&gt;"",TRIM(C400),"")</f>
        <v/>
      </c>
      <c r="P400" s="58" t="str">
        <f aca="false">IF(D400&lt;&gt;"",ASC(TRIM(D400)),"")</f>
        <v/>
      </c>
      <c r="Q400" s="59" t="str">
        <f aca="false">IF(E400&lt;&gt;"",ASC(TRIM(#NAME!(E400))&amp;" "&amp;ASC(TRIM(#NAME!(F400)))),"")</f>
        <v/>
      </c>
      <c r="R400" s="59" t="str">
        <f aca="false">IF(G400&lt;&gt;"",JIS(TRIM(G400))&amp;"　"&amp;JIS(TRIM(H400)),"")</f>
        <v/>
      </c>
      <c r="S400" s="53" t="str">
        <f aca="false">IF(I400="","",IF(OR(I400="１",I400="男",I400="男性",I400="男子",I400="おとこ"),"1",IF(OR(I400="２",I400="女",I400="女性",I400="女子",I400="おんな"),"2",I400)))</f>
        <v/>
      </c>
      <c r="T400" s="60" t="str">
        <f aca="false">IF(J400&lt;&gt;"",TEXT(SUBSTITUTE(SUBSTITUTE(SUBSTITUTE(SUBSTITUTE(J400,"S.","S"),"s.","s"),"H.","H"),"h.","h"),"gee.mm.dd"),"")</f>
        <v/>
      </c>
    </row>
    <row r="401" customFormat="false" ht="15" hidden="false" customHeight="true" outlineLevel="0" collapsed="false">
      <c r="A401" s="53" t="n">
        <v>395</v>
      </c>
      <c r="B401" s="54"/>
      <c r="C401" s="54"/>
      <c r="D401" s="54"/>
      <c r="E401" s="55"/>
      <c r="F401" s="55"/>
      <c r="G401" s="55"/>
      <c r="H401" s="55"/>
      <c r="I401" s="54"/>
      <c r="J401" s="56"/>
      <c r="L401" s="57" t="n">
        <v>395</v>
      </c>
      <c r="M401" s="57" t="str">
        <f aca="false">IF(T401&lt;&gt;"",DATEDIF(T401,$L$1+1&amp;"/04/01","Y"),"")</f>
        <v/>
      </c>
      <c r="N401" s="58" t="str">
        <f aca="false">IF(B401&lt;&gt;"",TRIM(B401),"")</f>
        <v/>
      </c>
      <c r="O401" s="58" t="str">
        <f aca="false">IF(C401&lt;&gt;"",TRIM(C401),"")</f>
        <v/>
      </c>
      <c r="P401" s="58" t="str">
        <f aca="false">IF(D401&lt;&gt;"",ASC(TRIM(D401)),"")</f>
        <v/>
      </c>
      <c r="Q401" s="59" t="str">
        <f aca="false">IF(E401&lt;&gt;"",ASC(TRIM(#NAME!(E401))&amp;" "&amp;ASC(TRIM(#NAME!(F401)))),"")</f>
        <v/>
      </c>
      <c r="R401" s="59" t="str">
        <f aca="false">IF(G401&lt;&gt;"",JIS(TRIM(G401))&amp;"　"&amp;JIS(TRIM(H401)),"")</f>
        <v/>
      </c>
      <c r="S401" s="53" t="str">
        <f aca="false">IF(I401="","",IF(OR(I401="１",I401="男",I401="男性",I401="男子",I401="おとこ"),"1",IF(OR(I401="２",I401="女",I401="女性",I401="女子",I401="おんな"),"2",I401)))</f>
        <v/>
      </c>
      <c r="T401" s="60" t="str">
        <f aca="false">IF(J401&lt;&gt;"",TEXT(SUBSTITUTE(SUBSTITUTE(SUBSTITUTE(SUBSTITUTE(J401,"S.","S"),"s.","s"),"H.","H"),"h.","h"),"gee.mm.dd"),"")</f>
        <v/>
      </c>
    </row>
    <row r="402" customFormat="false" ht="15" hidden="false" customHeight="true" outlineLevel="0" collapsed="false">
      <c r="A402" s="53" t="n">
        <v>396</v>
      </c>
      <c r="B402" s="54"/>
      <c r="C402" s="54"/>
      <c r="D402" s="54"/>
      <c r="E402" s="55"/>
      <c r="F402" s="55"/>
      <c r="G402" s="55"/>
      <c r="H402" s="55"/>
      <c r="I402" s="54"/>
      <c r="J402" s="56"/>
      <c r="L402" s="57" t="n">
        <v>396</v>
      </c>
      <c r="M402" s="57" t="str">
        <f aca="false">IF(T402&lt;&gt;"",DATEDIF(T402,$L$1+1&amp;"/04/01","Y"),"")</f>
        <v/>
      </c>
      <c r="N402" s="58" t="str">
        <f aca="false">IF(B402&lt;&gt;"",TRIM(B402),"")</f>
        <v/>
      </c>
      <c r="O402" s="58" t="str">
        <f aca="false">IF(C402&lt;&gt;"",TRIM(C402),"")</f>
        <v/>
      </c>
      <c r="P402" s="58" t="str">
        <f aca="false">IF(D402&lt;&gt;"",ASC(TRIM(D402)),"")</f>
        <v/>
      </c>
      <c r="Q402" s="59" t="str">
        <f aca="false">IF(E402&lt;&gt;"",ASC(TRIM(#NAME!(E402))&amp;" "&amp;ASC(TRIM(#NAME!(F402)))),"")</f>
        <v/>
      </c>
      <c r="R402" s="59" t="str">
        <f aca="false">IF(G402&lt;&gt;"",JIS(TRIM(G402))&amp;"　"&amp;JIS(TRIM(H402)),"")</f>
        <v/>
      </c>
      <c r="S402" s="53" t="str">
        <f aca="false">IF(I402="","",IF(OR(I402="１",I402="男",I402="男性",I402="男子",I402="おとこ"),"1",IF(OR(I402="２",I402="女",I402="女性",I402="女子",I402="おんな"),"2",I402)))</f>
        <v/>
      </c>
      <c r="T402" s="60" t="str">
        <f aca="false">IF(J402&lt;&gt;"",TEXT(SUBSTITUTE(SUBSTITUTE(SUBSTITUTE(SUBSTITUTE(J402,"S.","S"),"s.","s"),"H.","H"),"h.","h"),"gee.mm.dd"),"")</f>
        <v/>
      </c>
    </row>
    <row r="403" customFormat="false" ht="15" hidden="false" customHeight="true" outlineLevel="0" collapsed="false">
      <c r="A403" s="53" t="n">
        <v>397</v>
      </c>
      <c r="B403" s="54"/>
      <c r="C403" s="54"/>
      <c r="D403" s="54"/>
      <c r="E403" s="55"/>
      <c r="F403" s="55"/>
      <c r="G403" s="55"/>
      <c r="H403" s="55"/>
      <c r="I403" s="54"/>
      <c r="J403" s="56"/>
      <c r="L403" s="57" t="n">
        <v>397</v>
      </c>
      <c r="M403" s="57" t="str">
        <f aca="false">IF(T403&lt;&gt;"",DATEDIF(T403,$L$1+1&amp;"/04/01","Y"),"")</f>
        <v/>
      </c>
      <c r="N403" s="58" t="str">
        <f aca="false">IF(B403&lt;&gt;"",TRIM(B403),"")</f>
        <v/>
      </c>
      <c r="O403" s="58" t="str">
        <f aca="false">IF(C403&lt;&gt;"",TRIM(C403),"")</f>
        <v/>
      </c>
      <c r="P403" s="58" t="str">
        <f aca="false">IF(D403&lt;&gt;"",ASC(TRIM(D403)),"")</f>
        <v/>
      </c>
      <c r="Q403" s="59" t="str">
        <f aca="false">IF(E403&lt;&gt;"",ASC(TRIM(#NAME!(E403))&amp;" "&amp;ASC(TRIM(#NAME!(F403)))),"")</f>
        <v/>
      </c>
      <c r="R403" s="59" t="str">
        <f aca="false">IF(G403&lt;&gt;"",JIS(TRIM(G403))&amp;"　"&amp;JIS(TRIM(H403)),"")</f>
        <v/>
      </c>
      <c r="S403" s="53" t="str">
        <f aca="false">IF(I403="","",IF(OR(I403="１",I403="男",I403="男性",I403="男子",I403="おとこ"),"1",IF(OR(I403="２",I403="女",I403="女性",I403="女子",I403="おんな"),"2",I403)))</f>
        <v/>
      </c>
      <c r="T403" s="60" t="str">
        <f aca="false">IF(J403&lt;&gt;"",TEXT(SUBSTITUTE(SUBSTITUTE(SUBSTITUTE(SUBSTITUTE(J403,"S.","S"),"s.","s"),"H.","H"),"h.","h"),"gee.mm.dd"),"")</f>
        <v/>
      </c>
    </row>
    <row r="404" customFormat="false" ht="15" hidden="false" customHeight="true" outlineLevel="0" collapsed="false">
      <c r="A404" s="53" t="n">
        <v>398</v>
      </c>
      <c r="B404" s="54"/>
      <c r="C404" s="54"/>
      <c r="D404" s="54"/>
      <c r="E404" s="55"/>
      <c r="F404" s="55"/>
      <c r="G404" s="55"/>
      <c r="H404" s="55"/>
      <c r="I404" s="54"/>
      <c r="J404" s="56"/>
      <c r="L404" s="57" t="n">
        <v>398</v>
      </c>
      <c r="M404" s="57" t="str">
        <f aca="false">IF(T404&lt;&gt;"",DATEDIF(T404,$L$1+1&amp;"/04/01","Y"),"")</f>
        <v/>
      </c>
      <c r="N404" s="58" t="str">
        <f aca="false">IF(B404&lt;&gt;"",TRIM(B404),"")</f>
        <v/>
      </c>
      <c r="O404" s="58" t="str">
        <f aca="false">IF(C404&lt;&gt;"",TRIM(C404),"")</f>
        <v/>
      </c>
      <c r="P404" s="58" t="str">
        <f aca="false">IF(D404&lt;&gt;"",ASC(TRIM(D404)),"")</f>
        <v/>
      </c>
      <c r="Q404" s="59" t="str">
        <f aca="false">IF(E404&lt;&gt;"",ASC(TRIM(#NAME!(E404))&amp;" "&amp;ASC(TRIM(#NAME!(F404)))),"")</f>
        <v/>
      </c>
      <c r="R404" s="59" t="str">
        <f aca="false">IF(G404&lt;&gt;"",JIS(TRIM(G404))&amp;"　"&amp;JIS(TRIM(H404)),"")</f>
        <v/>
      </c>
      <c r="S404" s="53" t="str">
        <f aca="false">IF(I404="","",IF(OR(I404="１",I404="男",I404="男性",I404="男子",I404="おとこ"),"1",IF(OR(I404="２",I404="女",I404="女性",I404="女子",I404="おんな"),"2",I404)))</f>
        <v/>
      </c>
      <c r="T404" s="60" t="str">
        <f aca="false">IF(J404&lt;&gt;"",TEXT(SUBSTITUTE(SUBSTITUTE(SUBSTITUTE(SUBSTITUTE(J404,"S.","S"),"s.","s"),"H.","H"),"h.","h"),"gee.mm.dd"),"")</f>
        <v/>
      </c>
    </row>
    <row r="405" customFormat="false" ht="15" hidden="false" customHeight="true" outlineLevel="0" collapsed="false">
      <c r="A405" s="53" t="n">
        <v>399</v>
      </c>
      <c r="B405" s="54"/>
      <c r="C405" s="54"/>
      <c r="D405" s="54"/>
      <c r="E405" s="55"/>
      <c r="F405" s="55"/>
      <c r="G405" s="55"/>
      <c r="H405" s="55"/>
      <c r="I405" s="54"/>
      <c r="J405" s="56"/>
      <c r="L405" s="57" t="n">
        <v>399</v>
      </c>
      <c r="M405" s="57" t="str">
        <f aca="false">IF(T405&lt;&gt;"",DATEDIF(T405,$L$1+1&amp;"/04/01","Y"),"")</f>
        <v/>
      </c>
      <c r="N405" s="58" t="str">
        <f aca="false">IF(B405&lt;&gt;"",TRIM(B405),"")</f>
        <v/>
      </c>
      <c r="O405" s="58" t="str">
        <f aca="false">IF(C405&lt;&gt;"",TRIM(C405),"")</f>
        <v/>
      </c>
      <c r="P405" s="58" t="str">
        <f aca="false">IF(D405&lt;&gt;"",ASC(TRIM(D405)),"")</f>
        <v/>
      </c>
      <c r="Q405" s="59" t="str">
        <f aca="false">IF(E405&lt;&gt;"",ASC(TRIM(#NAME!(E405))&amp;" "&amp;ASC(TRIM(#NAME!(F405)))),"")</f>
        <v/>
      </c>
      <c r="R405" s="59" t="str">
        <f aca="false">IF(G405&lt;&gt;"",JIS(TRIM(G405))&amp;"　"&amp;JIS(TRIM(H405)),"")</f>
        <v/>
      </c>
      <c r="S405" s="53" t="str">
        <f aca="false">IF(I405="","",IF(OR(I405="１",I405="男",I405="男性",I405="男子",I405="おとこ"),"1",IF(OR(I405="２",I405="女",I405="女性",I405="女子",I405="おんな"),"2",I405)))</f>
        <v/>
      </c>
      <c r="T405" s="60" t="str">
        <f aca="false">IF(J405&lt;&gt;"",TEXT(SUBSTITUTE(SUBSTITUTE(SUBSTITUTE(SUBSTITUTE(J405,"S.","S"),"s.","s"),"H.","H"),"h.","h"),"gee.mm.dd"),"")</f>
        <v/>
      </c>
    </row>
    <row r="406" customFormat="false" ht="15" hidden="false" customHeight="true" outlineLevel="0" collapsed="false">
      <c r="A406" s="53" t="n">
        <v>400</v>
      </c>
      <c r="B406" s="54"/>
      <c r="C406" s="54"/>
      <c r="D406" s="54"/>
      <c r="E406" s="55"/>
      <c r="F406" s="55"/>
      <c r="G406" s="55"/>
      <c r="H406" s="55"/>
      <c r="I406" s="54"/>
      <c r="J406" s="56"/>
      <c r="L406" s="57" t="n">
        <v>400</v>
      </c>
      <c r="M406" s="57" t="str">
        <f aca="false">IF(T406&lt;&gt;"",DATEDIF(T406,$L$1+1&amp;"/04/01","Y"),"")</f>
        <v/>
      </c>
      <c r="N406" s="58" t="str">
        <f aca="false">IF(B406&lt;&gt;"",TRIM(B406),"")</f>
        <v/>
      </c>
      <c r="O406" s="58" t="str">
        <f aca="false">IF(C406&lt;&gt;"",TRIM(C406),"")</f>
        <v/>
      </c>
      <c r="P406" s="58" t="str">
        <f aca="false">IF(D406&lt;&gt;"",ASC(TRIM(D406)),"")</f>
        <v/>
      </c>
      <c r="Q406" s="59" t="str">
        <f aca="false">IF(E406&lt;&gt;"",ASC(TRIM(#NAME!(E406))&amp;" "&amp;ASC(TRIM(#NAME!(F406)))),"")</f>
        <v/>
      </c>
      <c r="R406" s="59" t="str">
        <f aca="false">IF(G406&lt;&gt;"",JIS(TRIM(G406))&amp;"　"&amp;JIS(TRIM(H406)),"")</f>
        <v/>
      </c>
      <c r="S406" s="53" t="str">
        <f aca="false">IF(I406="","",IF(OR(I406="１",I406="男",I406="男性",I406="男子",I406="おとこ"),"1",IF(OR(I406="２",I406="女",I406="女性",I406="女子",I406="おんな"),"2",I406)))</f>
        <v/>
      </c>
      <c r="T406" s="60" t="str">
        <f aca="false">IF(J406&lt;&gt;"",TEXT(SUBSTITUTE(SUBSTITUTE(SUBSTITUTE(SUBSTITUTE(J406,"S.","S"),"s.","s"),"H.","H"),"h.","h"),"gee.mm.dd"),"")</f>
        <v/>
      </c>
    </row>
    <row r="407" customFormat="false" ht="15" hidden="false" customHeight="true" outlineLevel="0" collapsed="false">
      <c r="A407" s="53" t="n">
        <v>401</v>
      </c>
      <c r="B407" s="54"/>
      <c r="C407" s="54"/>
      <c r="D407" s="54"/>
      <c r="E407" s="55"/>
      <c r="F407" s="55"/>
      <c r="G407" s="55"/>
      <c r="H407" s="55"/>
      <c r="I407" s="54"/>
      <c r="J407" s="56"/>
      <c r="L407" s="57" t="n">
        <v>401</v>
      </c>
      <c r="M407" s="57" t="str">
        <f aca="false">IF(T407&lt;&gt;"",DATEDIF(T407,$L$1+1&amp;"/04/01","Y"),"")</f>
        <v/>
      </c>
      <c r="N407" s="58" t="str">
        <f aca="false">IF(B407&lt;&gt;"",TRIM(B407),"")</f>
        <v/>
      </c>
      <c r="O407" s="58" t="str">
        <f aca="false">IF(C407&lt;&gt;"",TRIM(C407),"")</f>
        <v/>
      </c>
      <c r="P407" s="58" t="str">
        <f aca="false">IF(D407&lt;&gt;"",ASC(TRIM(D407)),"")</f>
        <v/>
      </c>
      <c r="Q407" s="59" t="str">
        <f aca="false">IF(E407&lt;&gt;"",ASC(TRIM(#NAME!(E407))&amp;" "&amp;ASC(TRIM(#NAME!(F407)))),"")</f>
        <v/>
      </c>
      <c r="R407" s="59" t="str">
        <f aca="false">IF(G407&lt;&gt;"",JIS(TRIM(G407))&amp;"　"&amp;JIS(TRIM(H407)),"")</f>
        <v/>
      </c>
      <c r="S407" s="53" t="str">
        <f aca="false">IF(I407="","",IF(OR(I407="１",I407="男",I407="男性",I407="男子",I407="おとこ"),"1",IF(OR(I407="２",I407="女",I407="女性",I407="女子",I407="おんな"),"2",I407)))</f>
        <v/>
      </c>
      <c r="T407" s="60" t="str">
        <f aca="false">IF(J407&lt;&gt;"",TEXT(SUBSTITUTE(SUBSTITUTE(SUBSTITUTE(SUBSTITUTE(J407,"S.","S"),"s.","s"),"H.","H"),"h.","h"),"gee.mm.dd"),"")</f>
        <v/>
      </c>
    </row>
    <row r="408" customFormat="false" ht="15" hidden="false" customHeight="true" outlineLevel="0" collapsed="false">
      <c r="A408" s="53" t="n">
        <v>402</v>
      </c>
      <c r="B408" s="54"/>
      <c r="C408" s="54"/>
      <c r="D408" s="54"/>
      <c r="E408" s="55"/>
      <c r="F408" s="55"/>
      <c r="G408" s="55"/>
      <c r="H408" s="55"/>
      <c r="I408" s="54"/>
      <c r="J408" s="56"/>
      <c r="L408" s="57" t="n">
        <v>402</v>
      </c>
      <c r="M408" s="57" t="str">
        <f aca="false">IF(T408&lt;&gt;"",DATEDIF(T408,$L$1+1&amp;"/04/01","Y"),"")</f>
        <v/>
      </c>
      <c r="N408" s="58" t="str">
        <f aca="false">IF(B408&lt;&gt;"",TRIM(B408),"")</f>
        <v/>
      </c>
      <c r="O408" s="58" t="str">
        <f aca="false">IF(C408&lt;&gt;"",TRIM(C408),"")</f>
        <v/>
      </c>
      <c r="P408" s="58" t="str">
        <f aca="false">IF(D408&lt;&gt;"",ASC(TRIM(D408)),"")</f>
        <v/>
      </c>
      <c r="Q408" s="59" t="str">
        <f aca="false">IF(E408&lt;&gt;"",ASC(TRIM(#NAME!(E408))&amp;" "&amp;ASC(TRIM(#NAME!(F408)))),"")</f>
        <v/>
      </c>
      <c r="R408" s="59" t="str">
        <f aca="false">IF(G408&lt;&gt;"",JIS(TRIM(G408))&amp;"　"&amp;JIS(TRIM(H408)),"")</f>
        <v/>
      </c>
      <c r="S408" s="53" t="str">
        <f aca="false">IF(I408="","",IF(OR(I408="１",I408="男",I408="男性",I408="男子",I408="おとこ"),"1",IF(OR(I408="２",I408="女",I408="女性",I408="女子",I408="おんな"),"2",I408)))</f>
        <v/>
      </c>
      <c r="T408" s="60" t="str">
        <f aca="false">IF(J408&lt;&gt;"",TEXT(SUBSTITUTE(SUBSTITUTE(SUBSTITUTE(SUBSTITUTE(J408,"S.","S"),"s.","s"),"H.","H"),"h.","h"),"gee.mm.dd"),"")</f>
        <v/>
      </c>
    </row>
    <row r="409" customFormat="false" ht="15" hidden="false" customHeight="true" outlineLevel="0" collapsed="false">
      <c r="A409" s="53" t="n">
        <v>403</v>
      </c>
      <c r="B409" s="54"/>
      <c r="C409" s="54"/>
      <c r="D409" s="54"/>
      <c r="E409" s="55"/>
      <c r="F409" s="55"/>
      <c r="G409" s="55"/>
      <c r="H409" s="55"/>
      <c r="I409" s="54"/>
      <c r="J409" s="56"/>
      <c r="L409" s="57" t="n">
        <v>403</v>
      </c>
      <c r="M409" s="57" t="str">
        <f aca="false">IF(T409&lt;&gt;"",DATEDIF(T409,$L$1+1&amp;"/04/01","Y"),"")</f>
        <v/>
      </c>
      <c r="N409" s="58" t="str">
        <f aca="false">IF(B409&lt;&gt;"",TRIM(B409),"")</f>
        <v/>
      </c>
      <c r="O409" s="58" t="str">
        <f aca="false">IF(C409&lt;&gt;"",TRIM(C409),"")</f>
        <v/>
      </c>
      <c r="P409" s="58" t="str">
        <f aca="false">IF(D409&lt;&gt;"",ASC(TRIM(D409)),"")</f>
        <v/>
      </c>
      <c r="Q409" s="59" t="str">
        <f aca="false">IF(E409&lt;&gt;"",ASC(TRIM(#NAME!(E409))&amp;" "&amp;ASC(TRIM(#NAME!(F409)))),"")</f>
        <v/>
      </c>
      <c r="R409" s="59" t="str">
        <f aca="false">IF(G409&lt;&gt;"",JIS(TRIM(G409))&amp;"　"&amp;JIS(TRIM(H409)),"")</f>
        <v/>
      </c>
      <c r="S409" s="53" t="str">
        <f aca="false">IF(I409="","",IF(OR(I409="１",I409="男",I409="男性",I409="男子",I409="おとこ"),"1",IF(OR(I409="２",I409="女",I409="女性",I409="女子",I409="おんな"),"2",I409)))</f>
        <v/>
      </c>
      <c r="T409" s="60" t="str">
        <f aca="false">IF(J409&lt;&gt;"",TEXT(SUBSTITUTE(SUBSTITUTE(SUBSTITUTE(SUBSTITUTE(J409,"S.","S"),"s.","s"),"H.","H"),"h.","h"),"gee.mm.dd"),"")</f>
        <v/>
      </c>
    </row>
    <row r="410" customFormat="false" ht="15" hidden="false" customHeight="true" outlineLevel="0" collapsed="false">
      <c r="A410" s="53" t="n">
        <v>404</v>
      </c>
      <c r="B410" s="54"/>
      <c r="C410" s="54"/>
      <c r="D410" s="54"/>
      <c r="E410" s="55"/>
      <c r="F410" s="55"/>
      <c r="G410" s="55"/>
      <c r="H410" s="55"/>
      <c r="I410" s="54"/>
      <c r="J410" s="56"/>
      <c r="L410" s="57" t="n">
        <v>404</v>
      </c>
      <c r="M410" s="57" t="str">
        <f aca="false">IF(T410&lt;&gt;"",DATEDIF(T410,$L$1+1&amp;"/04/01","Y"),"")</f>
        <v/>
      </c>
      <c r="N410" s="58" t="str">
        <f aca="false">IF(B410&lt;&gt;"",TRIM(B410),"")</f>
        <v/>
      </c>
      <c r="O410" s="58" t="str">
        <f aca="false">IF(C410&lt;&gt;"",TRIM(C410),"")</f>
        <v/>
      </c>
      <c r="P410" s="58" t="str">
        <f aca="false">IF(D410&lt;&gt;"",ASC(TRIM(D410)),"")</f>
        <v/>
      </c>
      <c r="Q410" s="59" t="str">
        <f aca="false">IF(E410&lt;&gt;"",ASC(TRIM(#NAME!(E410))&amp;" "&amp;ASC(TRIM(#NAME!(F410)))),"")</f>
        <v/>
      </c>
      <c r="R410" s="59" t="str">
        <f aca="false">IF(G410&lt;&gt;"",JIS(TRIM(G410))&amp;"　"&amp;JIS(TRIM(H410)),"")</f>
        <v/>
      </c>
      <c r="S410" s="53" t="str">
        <f aca="false">IF(I410="","",IF(OR(I410="１",I410="男",I410="男性",I410="男子",I410="おとこ"),"1",IF(OR(I410="２",I410="女",I410="女性",I410="女子",I410="おんな"),"2",I410)))</f>
        <v/>
      </c>
      <c r="T410" s="60" t="str">
        <f aca="false">IF(J410&lt;&gt;"",TEXT(SUBSTITUTE(SUBSTITUTE(SUBSTITUTE(SUBSTITUTE(J410,"S.","S"),"s.","s"),"H.","H"),"h.","h"),"gee.mm.dd"),"")</f>
        <v/>
      </c>
    </row>
    <row r="411" customFormat="false" ht="15" hidden="false" customHeight="true" outlineLevel="0" collapsed="false">
      <c r="A411" s="53" t="n">
        <v>405</v>
      </c>
      <c r="B411" s="54"/>
      <c r="C411" s="54"/>
      <c r="D411" s="54"/>
      <c r="E411" s="55"/>
      <c r="F411" s="55"/>
      <c r="G411" s="55"/>
      <c r="H411" s="55"/>
      <c r="I411" s="54"/>
      <c r="J411" s="56"/>
      <c r="L411" s="57" t="n">
        <v>405</v>
      </c>
      <c r="M411" s="57" t="str">
        <f aca="false">IF(T411&lt;&gt;"",DATEDIF(T411,$L$1+1&amp;"/04/01","Y"),"")</f>
        <v/>
      </c>
      <c r="N411" s="58" t="str">
        <f aca="false">IF(B411&lt;&gt;"",TRIM(B411),"")</f>
        <v/>
      </c>
      <c r="O411" s="58" t="str">
        <f aca="false">IF(C411&lt;&gt;"",TRIM(C411),"")</f>
        <v/>
      </c>
      <c r="P411" s="58" t="str">
        <f aca="false">IF(D411&lt;&gt;"",ASC(TRIM(D411)),"")</f>
        <v/>
      </c>
      <c r="Q411" s="59" t="str">
        <f aca="false">IF(E411&lt;&gt;"",ASC(TRIM(#NAME!(E411))&amp;" "&amp;ASC(TRIM(#NAME!(F411)))),"")</f>
        <v/>
      </c>
      <c r="R411" s="59" t="str">
        <f aca="false">IF(G411&lt;&gt;"",JIS(TRIM(G411))&amp;"　"&amp;JIS(TRIM(H411)),"")</f>
        <v/>
      </c>
      <c r="S411" s="53" t="str">
        <f aca="false">IF(I411="","",IF(OR(I411="１",I411="男",I411="男性",I411="男子",I411="おとこ"),"1",IF(OR(I411="２",I411="女",I411="女性",I411="女子",I411="おんな"),"2",I411)))</f>
        <v/>
      </c>
      <c r="T411" s="60" t="str">
        <f aca="false">IF(J411&lt;&gt;"",TEXT(SUBSTITUTE(SUBSTITUTE(SUBSTITUTE(SUBSTITUTE(J411,"S.","S"),"s.","s"),"H.","H"),"h.","h"),"gee.mm.dd"),"")</f>
        <v/>
      </c>
    </row>
    <row r="412" customFormat="false" ht="15" hidden="false" customHeight="true" outlineLevel="0" collapsed="false">
      <c r="A412" s="53" t="n">
        <v>406</v>
      </c>
      <c r="B412" s="54"/>
      <c r="C412" s="54"/>
      <c r="D412" s="54"/>
      <c r="E412" s="55"/>
      <c r="F412" s="55"/>
      <c r="G412" s="55"/>
      <c r="H412" s="55"/>
      <c r="I412" s="54"/>
      <c r="J412" s="56"/>
      <c r="L412" s="57" t="n">
        <v>406</v>
      </c>
      <c r="M412" s="57" t="str">
        <f aca="false">IF(T412&lt;&gt;"",DATEDIF(T412,$L$1+1&amp;"/04/01","Y"),"")</f>
        <v/>
      </c>
      <c r="N412" s="58" t="str">
        <f aca="false">IF(B412&lt;&gt;"",TRIM(B412),"")</f>
        <v/>
      </c>
      <c r="O412" s="58" t="str">
        <f aca="false">IF(C412&lt;&gt;"",TRIM(C412),"")</f>
        <v/>
      </c>
      <c r="P412" s="58" t="str">
        <f aca="false">IF(D412&lt;&gt;"",ASC(TRIM(D412)),"")</f>
        <v/>
      </c>
      <c r="Q412" s="59" t="str">
        <f aca="false">IF(E412&lt;&gt;"",ASC(TRIM(#NAME!(E412))&amp;" "&amp;ASC(TRIM(#NAME!(F412)))),"")</f>
        <v/>
      </c>
      <c r="R412" s="59" t="str">
        <f aca="false">IF(G412&lt;&gt;"",JIS(TRIM(G412))&amp;"　"&amp;JIS(TRIM(H412)),"")</f>
        <v/>
      </c>
      <c r="S412" s="53" t="str">
        <f aca="false">IF(I412="","",IF(OR(I412="１",I412="男",I412="男性",I412="男子",I412="おとこ"),"1",IF(OR(I412="２",I412="女",I412="女性",I412="女子",I412="おんな"),"2",I412)))</f>
        <v/>
      </c>
      <c r="T412" s="60" t="str">
        <f aca="false">IF(J412&lt;&gt;"",TEXT(SUBSTITUTE(SUBSTITUTE(SUBSTITUTE(SUBSTITUTE(J412,"S.","S"),"s.","s"),"H.","H"),"h.","h"),"gee.mm.dd"),"")</f>
        <v/>
      </c>
    </row>
    <row r="413" customFormat="false" ht="15" hidden="false" customHeight="true" outlineLevel="0" collapsed="false">
      <c r="A413" s="53" t="n">
        <v>407</v>
      </c>
      <c r="B413" s="54"/>
      <c r="C413" s="54"/>
      <c r="D413" s="54"/>
      <c r="E413" s="55"/>
      <c r="F413" s="55"/>
      <c r="G413" s="55"/>
      <c r="H413" s="55"/>
      <c r="I413" s="54"/>
      <c r="J413" s="56"/>
      <c r="L413" s="57" t="n">
        <v>407</v>
      </c>
      <c r="M413" s="57" t="str">
        <f aca="false">IF(T413&lt;&gt;"",DATEDIF(T413,$L$1+1&amp;"/04/01","Y"),"")</f>
        <v/>
      </c>
      <c r="N413" s="58" t="str">
        <f aca="false">IF(B413&lt;&gt;"",TRIM(B413),"")</f>
        <v/>
      </c>
      <c r="O413" s="58" t="str">
        <f aca="false">IF(C413&lt;&gt;"",TRIM(C413),"")</f>
        <v/>
      </c>
      <c r="P413" s="58" t="str">
        <f aca="false">IF(D413&lt;&gt;"",ASC(TRIM(D413)),"")</f>
        <v/>
      </c>
      <c r="Q413" s="59" t="str">
        <f aca="false">IF(E413&lt;&gt;"",ASC(TRIM(#NAME!(E413))&amp;" "&amp;ASC(TRIM(#NAME!(F413)))),"")</f>
        <v/>
      </c>
      <c r="R413" s="59" t="str">
        <f aca="false">IF(G413&lt;&gt;"",JIS(TRIM(G413))&amp;"　"&amp;JIS(TRIM(H413)),"")</f>
        <v/>
      </c>
      <c r="S413" s="53" t="str">
        <f aca="false">IF(I413="","",IF(OR(I413="１",I413="男",I413="男性",I413="男子",I413="おとこ"),"1",IF(OR(I413="２",I413="女",I413="女性",I413="女子",I413="おんな"),"2",I413)))</f>
        <v/>
      </c>
      <c r="T413" s="60" t="str">
        <f aca="false">IF(J413&lt;&gt;"",TEXT(SUBSTITUTE(SUBSTITUTE(SUBSTITUTE(SUBSTITUTE(J413,"S.","S"),"s.","s"),"H.","H"),"h.","h"),"gee.mm.dd"),"")</f>
        <v/>
      </c>
    </row>
    <row r="414" customFormat="false" ht="15" hidden="false" customHeight="true" outlineLevel="0" collapsed="false">
      <c r="A414" s="53" t="n">
        <v>408</v>
      </c>
      <c r="B414" s="54"/>
      <c r="C414" s="54"/>
      <c r="D414" s="54"/>
      <c r="E414" s="55"/>
      <c r="F414" s="55"/>
      <c r="G414" s="55"/>
      <c r="H414" s="55"/>
      <c r="I414" s="54"/>
      <c r="J414" s="56"/>
      <c r="L414" s="57" t="n">
        <v>408</v>
      </c>
      <c r="M414" s="57" t="str">
        <f aca="false">IF(T414&lt;&gt;"",DATEDIF(T414,$L$1+1&amp;"/04/01","Y"),"")</f>
        <v/>
      </c>
      <c r="N414" s="58" t="str">
        <f aca="false">IF(B414&lt;&gt;"",TRIM(B414),"")</f>
        <v/>
      </c>
      <c r="O414" s="58" t="str">
        <f aca="false">IF(C414&lt;&gt;"",TRIM(C414),"")</f>
        <v/>
      </c>
      <c r="P414" s="58" t="str">
        <f aca="false">IF(D414&lt;&gt;"",ASC(TRIM(D414)),"")</f>
        <v/>
      </c>
      <c r="Q414" s="59" t="str">
        <f aca="false">IF(E414&lt;&gt;"",ASC(TRIM(#NAME!(E414))&amp;" "&amp;ASC(TRIM(#NAME!(F414)))),"")</f>
        <v/>
      </c>
      <c r="R414" s="59" t="str">
        <f aca="false">IF(G414&lt;&gt;"",JIS(TRIM(G414))&amp;"　"&amp;JIS(TRIM(H414)),"")</f>
        <v/>
      </c>
      <c r="S414" s="53" t="str">
        <f aca="false">IF(I414="","",IF(OR(I414="１",I414="男",I414="男性",I414="男子",I414="おとこ"),"1",IF(OR(I414="２",I414="女",I414="女性",I414="女子",I414="おんな"),"2",I414)))</f>
        <v/>
      </c>
      <c r="T414" s="60" t="str">
        <f aca="false">IF(J414&lt;&gt;"",TEXT(SUBSTITUTE(SUBSTITUTE(SUBSTITUTE(SUBSTITUTE(J414,"S.","S"),"s.","s"),"H.","H"),"h.","h"),"gee.mm.dd"),"")</f>
        <v/>
      </c>
    </row>
    <row r="415" customFormat="false" ht="15" hidden="false" customHeight="true" outlineLevel="0" collapsed="false">
      <c r="A415" s="53" t="n">
        <v>409</v>
      </c>
      <c r="B415" s="54"/>
      <c r="C415" s="54"/>
      <c r="D415" s="54"/>
      <c r="E415" s="55"/>
      <c r="F415" s="55"/>
      <c r="G415" s="55"/>
      <c r="H415" s="55"/>
      <c r="I415" s="54"/>
      <c r="J415" s="56"/>
      <c r="L415" s="57" t="n">
        <v>409</v>
      </c>
      <c r="M415" s="57" t="str">
        <f aca="false">IF(T415&lt;&gt;"",DATEDIF(T415,$L$1+1&amp;"/04/01","Y"),"")</f>
        <v/>
      </c>
      <c r="N415" s="58" t="str">
        <f aca="false">IF(B415&lt;&gt;"",TRIM(B415),"")</f>
        <v/>
      </c>
      <c r="O415" s="58" t="str">
        <f aca="false">IF(C415&lt;&gt;"",TRIM(C415),"")</f>
        <v/>
      </c>
      <c r="P415" s="58" t="str">
        <f aca="false">IF(D415&lt;&gt;"",ASC(TRIM(D415)),"")</f>
        <v/>
      </c>
      <c r="Q415" s="59" t="str">
        <f aca="false">IF(E415&lt;&gt;"",ASC(TRIM(#NAME!(E415))&amp;" "&amp;ASC(TRIM(#NAME!(F415)))),"")</f>
        <v/>
      </c>
      <c r="R415" s="59" t="str">
        <f aca="false">IF(G415&lt;&gt;"",JIS(TRIM(G415))&amp;"　"&amp;JIS(TRIM(H415)),"")</f>
        <v/>
      </c>
      <c r="S415" s="53" t="str">
        <f aca="false">IF(I415="","",IF(OR(I415="１",I415="男",I415="男性",I415="男子",I415="おとこ"),"1",IF(OR(I415="２",I415="女",I415="女性",I415="女子",I415="おんな"),"2",I415)))</f>
        <v/>
      </c>
      <c r="T415" s="60" t="str">
        <f aca="false">IF(J415&lt;&gt;"",TEXT(SUBSTITUTE(SUBSTITUTE(SUBSTITUTE(SUBSTITUTE(J415,"S.","S"),"s.","s"),"H.","H"),"h.","h"),"gee.mm.dd"),"")</f>
        <v/>
      </c>
    </row>
    <row r="416" customFormat="false" ht="15" hidden="false" customHeight="true" outlineLevel="0" collapsed="false">
      <c r="A416" s="53" t="n">
        <v>410</v>
      </c>
      <c r="B416" s="54"/>
      <c r="C416" s="54"/>
      <c r="D416" s="54"/>
      <c r="E416" s="55"/>
      <c r="F416" s="55"/>
      <c r="G416" s="55"/>
      <c r="H416" s="55"/>
      <c r="I416" s="54"/>
      <c r="J416" s="56"/>
      <c r="L416" s="57" t="n">
        <v>410</v>
      </c>
      <c r="M416" s="57" t="str">
        <f aca="false">IF(T416&lt;&gt;"",DATEDIF(T416,$L$1+1&amp;"/04/01","Y"),"")</f>
        <v/>
      </c>
      <c r="N416" s="58" t="str">
        <f aca="false">IF(B416&lt;&gt;"",TRIM(B416),"")</f>
        <v/>
      </c>
      <c r="O416" s="58" t="str">
        <f aca="false">IF(C416&lt;&gt;"",TRIM(C416),"")</f>
        <v/>
      </c>
      <c r="P416" s="58" t="str">
        <f aca="false">IF(D416&lt;&gt;"",ASC(TRIM(D416)),"")</f>
        <v/>
      </c>
      <c r="Q416" s="59" t="str">
        <f aca="false">IF(E416&lt;&gt;"",ASC(TRIM(#NAME!(E416))&amp;" "&amp;ASC(TRIM(#NAME!(F416)))),"")</f>
        <v/>
      </c>
      <c r="R416" s="59" t="str">
        <f aca="false">IF(G416&lt;&gt;"",JIS(TRIM(G416))&amp;"　"&amp;JIS(TRIM(H416)),"")</f>
        <v/>
      </c>
      <c r="S416" s="53" t="str">
        <f aca="false">IF(I416="","",IF(OR(I416="１",I416="男",I416="男性",I416="男子",I416="おとこ"),"1",IF(OR(I416="２",I416="女",I416="女性",I416="女子",I416="おんな"),"2",I416)))</f>
        <v/>
      </c>
      <c r="T416" s="60" t="str">
        <f aca="false">IF(J416&lt;&gt;"",TEXT(SUBSTITUTE(SUBSTITUTE(SUBSTITUTE(SUBSTITUTE(J416,"S.","S"),"s.","s"),"H.","H"),"h.","h"),"gee.mm.dd"),"")</f>
        <v/>
      </c>
    </row>
    <row r="417" customFormat="false" ht="15" hidden="false" customHeight="true" outlineLevel="0" collapsed="false">
      <c r="A417" s="53" t="n">
        <v>411</v>
      </c>
      <c r="B417" s="54"/>
      <c r="C417" s="54"/>
      <c r="D417" s="54"/>
      <c r="E417" s="55"/>
      <c r="F417" s="55"/>
      <c r="G417" s="55"/>
      <c r="H417" s="55"/>
      <c r="I417" s="54"/>
      <c r="J417" s="56"/>
      <c r="L417" s="57" t="n">
        <v>411</v>
      </c>
      <c r="M417" s="57" t="str">
        <f aca="false">IF(T417&lt;&gt;"",DATEDIF(T417,$L$1+1&amp;"/04/01","Y"),"")</f>
        <v/>
      </c>
      <c r="N417" s="58" t="str">
        <f aca="false">IF(B417&lt;&gt;"",TRIM(B417),"")</f>
        <v/>
      </c>
      <c r="O417" s="58" t="str">
        <f aca="false">IF(C417&lt;&gt;"",TRIM(C417),"")</f>
        <v/>
      </c>
      <c r="P417" s="58" t="str">
        <f aca="false">IF(D417&lt;&gt;"",ASC(TRIM(D417)),"")</f>
        <v/>
      </c>
      <c r="Q417" s="59" t="str">
        <f aca="false">IF(E417&lt;&gt;"",ASC(TRIM(#NAME!(E417))&amp;" "&amp;ASC(TRIM(#NAME!(F417)))),"")</f>
        <v/>
      </c>
      <c r="R417" s="59" t="str">
        <f aca="false">IF(G417&lt;&gt;"",JIS(TRIM(G417))&amp;"　"&amp;JIS(TRIM(H417)),"")</f>
        <v/>
      </c>
      <c r="S417" s="53" t="str">
        <f aca="false">IF(I417="","",IF(OR(I417="１",I417="男",I417="男性",I417="男子",I417="おとこ"),"1",IF(OR(I417="２",I417="女",I417="女性",I417="女子",I417="おんな"),"2",I417)))</f>
        <v/>
      </c>
      <c r="T417" s="60" t="str">
        <f aca="false">IF(J417&lt;&gt;"",TEXT(SUBSTITUTE(SUBSTITUTE(SUBSTITUTE(SUBSTITUTE(J417,"S.","S"),"s.","s"),"H.","H"),"h.","h"),"gee.mm.dd"),"")</f>
        <v/>
      </c>
    </row>
    <row r="418" customFormat="false" ht="15" hidden="false" customHeight="true" outlineLevel="0" collapsed="false">
      <c r="A418" s="53" t="n">
        <v>412</v>
      </c>
      <c r="B418" s="54"/>
      <c r="C418" s="54"/>
      <c r="D418" s="54"/>
      <c r="E418" s="55"/>
      <c r="F418" s="55"/>
      <c r="G418" s="55"/>
      <c r="H418" s="55"/>
      <c r="I418" s="54"/>
      <c r="J418" s="56"/>
      <c r="L418" s="57" t="n">
        <v>412</v>
      </c>
      <c r="M418" s="57" t="str">
        <f aca="false">IF(T418&lt;&gt;"",DATEDIF(T418,$L$1+1&amp;"/04/01","Y"),"")</f>
        <v/>
      </c>
      <c r="N418" s="58" t="str">
        <f aca="false">IF(B418&lt;&gt;"",TRIM(B418),"")</f>
        <v/>
      </c>
      <c r="O418" s="58" t="str">
        <f aca="false">IF(C418&lt;&gt;"",TRIM(C418),"")</f>
        <v/>
      </c>
      <c r="P418" s="58" t="str">
        <f aca="false">IF(D418&lt;&gt;"",ASC(TRIM(D418)),"")</f>
        <v/>
      </c>
      <c r="Q418" s="59" t="str">
        <f aca="false">IF(E418&lt;&gt;"",ASC(TRIM(#NAME!(E418))&amp;" "&amp;ASC(TRIM(#NAME!(F418)))),"")</f>
        <v/>
      </c>
      <c r="R418" s="59" t="str">
        <f aca="false">IF(G418&lt;&gt;"",JIS(TRIM(G418))&amp;"　"&amp;JIS(TRIM(H418)),"")</f>
        <v/>
      </c>
      <c r="S418" s="53" t="str">
        <f aca="false">IF(I418="","",IF(OR(I418="１",I418="男",I418="男性",I418="男子",I418="おとこ"),"1",IF(OR(I418="２",I418="女",I418="女性",I418="女子",I418="おんな"),"2",I418)))</f>
        <v/>
      </c>
      <c r="T418" s="60" t="str">
        <f aca="false">IF(J418&lt;&gt;"",TEXT(SUBSTITUTE(SUBSTITUTE(SUBSTITUTE(SUBSTITUTE(J418,"S.","S"),"s.","s"),"H.","H"),"h.","h"),"gee.mm.dd"),"")</f>
        <v/>
      </c>
    </row>
    <row r="419" customFormat="false" ht="15" hidden="false" customHeight="true" outlineLevel="0" collapsed="false">
      <c r="A419" s="53" t="n">
        <v>413</v>
      </c>
      <c r="B419" s="54"/>
      <c r="C419" s="54"/>
      <c r="D419" s="54"/>
      <c r="E419" s="55"/>
      <c r="F419" s="55"/>
      <c r="G419" s="55"/>
      <c r="H419" s="55"/>
      <c r="I419" s="54"/>
      <c r="J419" s="56"/>
      <c r="L419" s="57" t="n">
        <v>413</v>
      </c>
      <c r="M419" s="57" t="str">
        <f aca="false">IF(T419&lt;&gt;"",DATEDIF(T419,$L$1+1&amp;"/04/01","Y"),"")</f>
        <v/>
      </c>
      <c r="N419" s="58" t="str">
        <f aca="false">IF(B419&lt;&gt;"",TRIM(B419),"")</f>
        <v/>
      </c>
      <c r="O419" s="58" t="str">
        <f aca="false">IF(C419&lt;&gt;"",TRIM(C419),"")</f>
        <v/>
      </c>
      <c r="P419" s="58" t="str">
        <f aca="false">IF(D419&lt;&gt;"",ASC(TRIM(D419)),"")</f>
        <v/>
      </c>
      <c r="Q419" s="59" t="str">
        <f aca="false">IF(E419&lt;&gt;"",ASC(TRIM(#NAME!(E419))&amp;" "&amp;ASC(TRIM(#NAME!(F419)))),"")</f>
        <v/>
      </c>
      <c r="R419" s="59" t="str">
        <f aca="false">IF(G419&lt;&gt;"",JIS(TRIM(G419))&amp;"　"&amp;JIS(TRIM(H419)),"")</f>
        <v/>
      </c>
      <c r="S419" s="53" t="str">
        <f aca="false">IF(I419="","",IF(OR(I419="１",I419="男",I419="男性",I419="男子",I419="おとこ"),"1",IF(OR(I419="２",I419="女",I419="女性",I419="女子",I419="おんな"),"2",I419)))</f>
        <v/>
      </c>
      <c r="T419" s="60" t="str">
        <f aca="false">IF(J419&lt;&gt;"",TEXT(SUBSTITUTE(SUBSTITUTE(SUBSTITUTE(SUBSTITUTE(J419,"S.","S"),"s.","s"),"H.","H"),"h.","h"),"gee.mm.dd"),"")</f>
        <v/>
      </c>
    </row>
    <row r="420" customFormat="false" ht="15" hidden="false" customHeight="true" outlineLevel="0" collapsed="false">
      <c r="A420" s="53" t="n">
        <v>414</v>
      </c>
      <c r="B420" s="54"/>
      <c r="C420" s="54"/>
      <c r="D420" s="54"/>
      <c r="E420" s="55"/>
      <c r="F420" s="55"/>
      <c r="G420" s="55"/>
      <c r="H420" s="55"/>
      <c r="I420" s="54"/>
      <c r="J420" s="56"/>
      <c r="L420" s="57" t="n">
        <v>414</v>
      </c>
      <c r="M420" s="57" t="str">
        <f aca="false">IF(T420&lt;&gt;"",DATEDIF(T420,$L$1+1&amp;"/04/01","Y"),"")</f>
        <v/>
      </c>
      <c r="N420" s="58" t="str">
        <f aca="false">IF(B420&lt;&gt;"",TRIM(B420),"")</f>
        <v/>
      </c>
      <c r="O420" s="58" t="str">
        <f aca="false">IF(C420&lt;&gt;"",TRIM(C420),"")</f>
        <v/>
      </c>
      <c r="P420" s="58" t="str">
        <f aca="false">IF(D420&lt;&gt;"",ASC(TRIM(D420)),"")</f>
        <v/>
      </c>
      <c r="Q420" s="59" t="str">
        <f aca="false">IF(E420&lt;&gt;"",ASC(TRIM(#NAME!(E420))&amp;" "&amp;ASC(TRIM(#NAME!(F420)))),"")</f>
        <v/>
      </c>
      <c r="R420" s="59" t="str">
        <f aca="false">IF(G420&lt;&gt;"",JIS(TRIM(G420))&amp;"　"&amp;JIS(TRIM(H420)),"")</f>
        <v/>
      </c>
      <c r="S420" s="53" t="str">
        <f aca="false">IF(I420="","",IF(OR(I420="１",I420="男",I420="男性",I420="男子",I420="おとこ"),"1",IF(OR(I420="２",I420="女",I420="女性",I420="女子",I420="おんな"),"2",I420)))</f>
        <v/>
      </c>
      <c r="T420" s="60" t="str">
        <f aca="false">IF(J420&lt;&gt;"",TEXT(SUBSTITUTE(SUBSTITUTE(SUBSTITUTE(SUBSTITUTE(J420,"S.","S"),"s.","s"),"H.","H"),"h.","h"),"gee.mm.dd"),"")</f>
        <v/>
      </c>
    </row>
    <row r="421" customFormat="false" ht="15" hidden="false" customHeight="true" outlineLevel="0" collapsed="false">
      <c r="A421" s="53" t="n">
        <v>415</v>
      </c>
      <c r="B421" s="54"/>
      <c r="C421" s="54"/>
      <c r="D421" s="54"/>
      <c r="E421" s="55"/>
      <c r="F421" s="55"/>
      <c r="G421" s="55"/>
      <c r="H421" s="55"/>
      <c r="I421" s="54"/>
      <c r="J421" s="56"/>
      <c r="L421" s="57" t="n">
        <v>415</v>
      </c>
      <c r="M421" s="57" t="str">
        <f aca="false">IF(T421&lt;&gt;"",DATEDIF(T421,$L$1+1&amp;"/04/01","Y"),"")</f>
        <v/>
      </c>
      <c r="N421" s="58" t="str">
        <f aca="false">IF(B421&lt;&gt;"",TRIM(B421),"")</f>
        <v/>
      </c>
      <c r="O421" s="58" t="str">
        <f aca="false">IF(C421&lt;&gt;"",TRIM(C421),"")</f>
        <v/>
      </c>
      <c r="P421" s="58" t="str">
        <f aca="false">IF(D421&lt;&gt;"",ASC(TRIM(D421)),"")</f>
        <v/>
      </c>
      <c r="Q421" s="59" t="str">
        <f aca="false">IF(E421&lt;&gt;"",ASC(TRIM(#NAME!(E421))&amp;" "&amp;ASC(TRIM(#NAME!(F421)))),"")</f>
        <v/>
      </c>
      <c r="R421" s="59" t="str">
        <f aca="false">IF(G421&lt;&gt;"",JIS(TRIM(G421))&amp;"　"&amp;JIS(TRIM(H421)),"")</f>
        <v/>
      </c>
      <c r="S421" s="53" t="str">
        <f aca="false">IF(I421="","",IF(OR(I421="１",I421="男",I421="男性",I421="男子",I421="おとこ"),"1",IF(OR(I421="２",I421="女",I421="女性",I421="女子",I421="おんな"),"2",I421)))</f>
        <v/>
      </c>
      <c r="T421" s="60" t="str">
        <f aca="false">IF(J421&lt;&gt;"",TEXT(SUBSTITUTE(SUBSTITUTE(SUBSTITUTE(SUBSTITUTE(J421,"S.","S"),"s.","s"),"H.","H"),"h.","h"),"gee.mm.dd"),"")</f>
        <v/>
      </c>
    </row>
    <row r="422" customFormat="false" ht="15" hidden="false" customHeight="true" outlineLevel="0" collapsed="false">
      <c r="A422" s="53" t="n">
        <v>416</v>
      </c>
      <c r="B422" s="54"/>
      <c r="C422" s="54"/>
      <c r="D422" s="54"/>
      <c r="E422" s="55"/>
      <c r="F422" s="55"/>
      <c r="G422" s="55"/>
      <c r="H422" s="55"/>
      <c r="I422" s="54"/>
      <c r="J422" s="56"/>
      <c r="L422" s="57" t="n">
        <v>416</v>
      </c>
      <c r="M422" s="57" t="str">
        <f aca="false">IF(T422&lt;&gt;"",DATEDIF(T422,$L$1+1&amp;"/04/01","Y"),"")</f>
        <v/>
      </c>
      <c r="N422" s="58" t="str">
        <f aca="false">IF(B422&lt;&gt;"",TRIM(B422),"")</f>
        <v/>
      </c>
      <c r="O422" s="58" t="str">
        <f aca="false">IF(C422&lt;&gt;"",TRIM(C422),"")</f>
        <v/>
      </c>
      <c r="P422" s="58" t="str">
        <f aca="false">IF(D422&lt;&gt;"",ASC(TRIM(D422)),"")</f>
        <v/>
      </c>
      <c r="Q422" s="59" t="str">
        <f aca="false">IF(E422&lt;&gt;"",ASC(TRIM(#NAME!(E422))&amp;" "&amp;ASC(TRIM(#NAME!(F422)))),"")</f>
        <v/>
      </c>
      <c r="R422" s="59" t="str">
        <f aca="false">IF(G422&lt;&gt;"",JIS(TRIM(G422))&amp;"　"&amp;JIS(TRIM(H422)),"")</f>
        <v/>
      </c>
      <c r="S422" s="53" t="str">
        <f aca="false">IF(I422="","",IF(OR(I422="１",I422="男",I422="男性",I422="男子",I422="おとこ"),"1",IF(OR(I422="２",I422="女",I422="女性",I422="女子",I422="おんな"),"2",I422)))</f>
        <v/>
      </c>
      <c r="T422" s="60" t="str">
        <f aca="false">IF(J422&lt;&gt;"",TEXT(SUBSTITUTE(SUBSTITUTE(SUBSTITUTE(SUBSTITUTE(J422,"S.","S"),"s.","s"),"H.","H"),"h.","h"),"gee.mm.dd"),"")</f>
        <v/>
      </c>
    </row>
    <row r="423" customFormat="false" ht="15" hidden="false" customHeight="true" outlineLevel="0" collapsed="false">
      <c r="A423" s="53" t="n">
        <v>417</v>
      </c>
      <c r="B423" s="54"/>
      <c r="C423" s="54"/>
      <c r="D423" s="54"/>
      <c r="E423" s="55"/>
      <c r="F423" s="55"/>
      <c r="G423" s="55"/>
      <c r="H423" s="55"/>
      <c r="I423" s="54"/>
      <c r="J423" s="56"/>
      <c r="L423" s="57" t="n">
        <v>417</v>
      </c>
      <c r="M423" s="57" t="str">
        <f aca="false">IF(T423&lt;&gt;"",DATEDIF(T423,$L$1+1&amp;"/04/01","Y"),"")</f>
        <v/>
      </c>
      <c r="N423" s="58" t="str">
        <f aca="false">IF(B423&lt;&gt;"",TRIM(B423),"")</f>
        <v/>
      </c>
      <c r="O423" s="58" t="str">
        <f aca="false">IF(C423&lt;&gt;"",TRIM(C423),"")</f>
        <v/>
      </c>
      <c r="P423" s="58" t="str">
        <f aca="false">IF(D423&lt;&gt;"",ASC(TRIM(D423)),"")</f>
        <v/>
      </c>
      <c r="Q423" s="59" t="str">
        <f aca="false">IF(E423&lt;&gt;"",ASC(TRIM(#NAME!(E423))&amp;" "&amp;ASC(TRIM(#NAME!(F423)))),"")</f>
        <v/>
      </c>
      <c r="R423" s="59" t="str">
        <f aca="false">IF(G423&lt;&gt;"",JIS(TRIM(G423))&amp;"　"&amp;JIS(TRIM(H423)),"")</f>
        <v/>
      </c>
      <c r="S423" s="53" t="str">
        <f aca="false">IF(I423="","",IF(OR(I423="１",I423="男",I423="男性",I423="男子",I423="おとこ"),"1",IF(OR(I423="２",I423="女",I423="女性",I423="女子",I423="おんな"),"2",I423)))</f>
        <v/>
      </c>
      <c r="T423" s="60" t="str">
        <f aca="false">IF(J423&lt;&gt;"",TEXT(SUBSTITUTE(SUBSTITUTE(SUBSTITUTE(SUBSTITUTE(J423,"S.","S"),"s.","s"),"H.","H"),"h.","h"),"gee.mm.dd"),"")</f>
        <v/>
      </c>
    </row>
    <row r="424" customFormat="false" ht="15" hidden="false" customHeight="true" outlineLevel="0" collapsed="false">
      <c r="A424" s="53" t="n">
        <v>418</v>
      </c>
      <c r="B424" s="54"/>
      <c r="C424" s="54"/>
      <c r="D424" s="54"/>
      <c r="E424" s="55"/>
      <c r="F424" s="55"/>
      <c r="G424" s="55"/>
      <c r="H424" s="55"/>
      <c r="I424" s="54"/>
      <c r="J424" s="56"/>
      <c r="L424" s="57" t="n">
        <v>418</v>
      </c>
      <c r="M424" s="57" t="str">
        <f aca="false">IF(T424&lt;&gt;"",DATEDIF(T424,$L$1+1&amp;"/04/01","Y"),"")</f>
        <v/>
      </c>
      <c r="N424" s="58" t="str">
        <f aca="false">IF(B424&lt;&gt;"",TRIM(B424),"")</f>
        <v/>
      </c>
      <c r="O424" s="58" t="str">
        <f aca="false">IF(C424&lt;&gt;"",TRIM(C424),"")</f>
        <v/>
      </c>
      <c r="P424" s="58" t="str">
        <f aca="false">IF(D424&lt;&gt;"",ASC(TRIM(D424)),"")</f>
        <v/>
      </c>
      <c r="Q424" s="59" t="str">
        <f aca="false">IF(E424&lt;&gt;"",ASC(TRIM(#NAME!(E424))&amp;" "&amp;ASC(TRIM(#NAME!(F424)))),"")</f>
        <v/>
      </c>
      <c r="R424" s="59" t="str">
        <f aca="false">IF(G424&lt;&gt;"",JIS(TRIM(G424))&amp;"　"&amp;JIS(TRIM(H424)),"")</f>
        <v/>
      </c>
      <c r="S424" s="53" t="str">
        <f aca="false">IF(I424="","",IF(OR(I424="１",I424="男",I424="男性",I424="男子",I424="おとこ"),"1",IF(OR(I424="２",I424="女",I424="女性",I424="女子",I424="おんな"),"2",I424)))</f>
        <v/>
      </c>
      <c r="T424" s="60" t="str">
        <f aca="false">IF(J424&lt;&gt;"",TEXT(SUBSTITUTE(SUBSTITUTE(SUBSTITUTE(SUBSTITUTE(J424,"S.","S"),"s.","s"),"H.","H"),"h.","h"),"gee.mm.dd"),"")</f>
        <v/>
      </c>
    </row>
    <row r="425" customFormat="false" ht="15" hidden="false" customHeight="true" outlineLevel="0" collapsed="false">
      <c r="A425" s="53" t="n">
        <v>419</v>
      </c>
      <c r="B425" s="54"/>
      <c r="C425" s="54"/>
      <c r="D425" s="54"/>
      <c r="E425" s="55"/>
      <c r="F425" s="55"/>
      <c r="G425" s="55"/>
      <c r="H425" s="55"/>
      <c r="I425" s="54"/>
      <c r="J425" s="56"/>
      <c r="L425" s="57" t="n">
        <v>419</v>
      </c>
      <c r="M425" s="57" t="str">
        <f aca="false">IF(T425&lt;&gt;"",DATEDIF(T425,$L$1+1&amp;"/04/01","Y"),"")</f>
        <v/>
      </c>
      <c r="N425" s="58" t="str">
        <f aca="false">IF(B425&lt;&gt;"",TRIM(B425),"")</f>
        <v/>
      </c>
      <c r="O425" s="58" t="str">
        <f aca="false">IF(C425&lt;&gt;"",TRIM(C425),"")</f>
        <v/>
      </c>
      <c r="P425" s="58" t="str">
        <f aca="false">IF(D425&lt;&gt;"",ASC(TRIM(D425)),"")</f>
        <v/>
      </c>
      <c r="Q425" s="59" t="str">
        <f aca="false">IF(E425&lt;&gt;"",ASC(TRIM(#NAME!(E425))&amp;" "&amp;ASC(TRIM(#NAME!(F425)))),"")</f>
        <v/>
      </c>
      <c r="R425" s="59" t="str">
        <f aca="false">IF(G425&lt;&gt;"",JIS(TRIM(G425))&amp;"　"&amp;JIS(TRIM(H425)),"")</f>
        <v/>
      </c>
      <c r="S425" s="53" t="str">
        <f aca="false">IF(I425="","",IF(OR(I425="１",I425="男",I425="男性",I425="男子",I425="おとこ"),"1",IF(OR(I425="２",I425="女",I425="女性",I425="女子",I425="おんな"),"2",I425)))</f>
        <v/>
      </c>
      <c r="T425" s="60" t="str">
        <f aca="false">IF(J425&lt;&gt;"",TEXT(SUBSTITUTE(SUBSTITUTE(SUBSTITUTE(SUBSTITUTE(J425,"S.","S"),"s.","s"),"H.","H"),"h.","h"),"gee.mm.dd"),"")</f>
        <v/>
      </c>
    </row>
    <row r="426" customFormat="false" ht="15" hidden="false" customHeight="true" outlineLevel="0" collapsed="false">
      <c r="A426" s="53" t="n">
        <v>420</v>
      </c>
      <c r="B426" s="54"/>
      <c r="C426" s="54"/>
      <c r="D426" s="54"/>
      <c r="E426" s="55"/>
      <c r="F426" s="55"/>
      <c r="G426" s="55"/>
      <c r="H426" s="55"/>
      <c r="I426" s="54"/>
      <c r="J426" s="56"/>
      <c r="L426" s="57" t="n">
        <v>420</v>
      </c>
      <c r="M426" s="57" t="str">
        <f aca="false">IF(T426&lt;&gt;"",DATEDIF(T426,$L$1+1&amp;"/04/01","Y"),"")</f>
        <v/>
      </c>
      <c r="N426" s="58" t="str">
        <f aca="false">IF(B426&lt;&gt;"",TRIM(B426),"")</f>
        <v/>
      </c>
      <c r="O426" s="58" t="str">
        <f aca="false">IF(C426&lt;&gt;"",TRIM(C426),"")</f>
        <v/>
      </c>
      <c r="P426" s="58" t="str">
        <f aca="false">IF(D426&lt;&gt;"",ASC(TRIM(D426)),"")</f>
        <v/>
      </c>
      <c r="Q426" s="59" t="str">
        <f aca="false">IF(E426&lt;&gt;"",ASC(TRIM(#NAME!(E426))&amp;" "&amp;ASC(TRIM(#NAME!(F426)))),"")</f>
        <v/>
      </c>
      <c r="R426" s="59" t="str">
        <f aca="false">IF(G426&lt;&gt;"",JIS(TRIM(G426))&amp;"　"&amp;JIS(TRIM(H426)),"")</f>
        <v/>
      </c>
      <c r="S426" s="53" t="str">
        <f aca="false">IF(I426="","",IF(OR(I426="１",I426="男",I426="男性",I426="男子",I426="おとこ"),"1",IF(OR(I426="２",I426="女",I426="女性",I426="女子",I426="おんな"),"2",I426)))</f>
        <v/>
      </c>
      <c r="T426" s="60" t="str">
        <f aca="false">IF(J426&lt;&gt;"",TEXT(SUBSTITUTE(SUBSTITUTE(SUBSTITUTE(SUBSTITUTE(J426,"S.","S"),"s.","s"),"H.","H"),"h.","h"),"gee.mm.dd"),"")</f>
        <v/>
      </c>
    </row>
    <row r="427" customFormat="false" ht="15" hidden="false" customHeight="true" outlineLevel="0" collapsed="false">
      <c r="A427" s="53" t="n">
        <v>421</v>
      </c>
      <c r="B427" s="54"/>
      <c r="C427" s="54"/>
      <c r="D427" s="54"/>
      <c r="E427" s="55"/>
      <c r="F427" s="55"/>
      <c r="G427" s="55"/>
      <c r="H427" s="55"/>
      <c r="I427" s="54"/>
      <c r="J427" s="56"/>
      <c r="L427" s="57" t="n">
        <v>421</v>
      </c>
      <c r="M427" s="57" t="str">
        <f aca="false">IF(T427&lt;&gt;"",DATEDIF(T427,$L$1+1&amp;"/04/01","Y"),"")</f>
        <v/>
      </c>
      <c r="N427" s="58" t="str">
        <f aca="false">IF(B427&lt;&gt;"",TRIM(B427),"")</f>
        <v/>
      </c>
      <c r="O427" s="58" t="str">
        <f aca="false">IF(C427&lt;&gt;"",TRIM(C427),"")</f>
        <v/>
      </c>
      <c r="P427" s="58" t="str">
        <f aca="false">IF(D427&lt;&gt;"",ASC(TRIM(D427)),"")</f>
        <v/>
      </c>
      <c r="Q427" s="59" t="str">
        <f aca="false">IF(E427&lt;&gt;"",ASC(TRIM(#NAME!(E427))&amp;" "&amp;ASC(TRIM(#NAME!(F427)))),"")</f>
        <v/>
      </c>
      <c r="R427" s="59" t="str">
        <f aca="false">IF(G427&lt;&gt;"",JIS(TRIM(G427))&amp;"　"&amp;JIS(TRIM(H427)),"")</f>
        <v/>
      </c>
      <c r="S427" s="53" t="str">
        <f aca="false">IF(I427="","",IF(OR(I427="１",I427="男",I427="男性",I427="男子",I427="おとこ"),"1",IF(OR(I427="２",I427="女",I427="女性",I427="女子",I427="おんな"),"2",I427)))</f>
        <v/>
      </c>
      <c r="T427" s="60" t="str">
        <f aca="false">IF(J427&lt;&gt;"",TEXT(SUBSTITUTE(SUBSTITUTE(SUBSTITUTE(SUBSTITUTE(J427,"S.","S"),"s.","s"),"H.","H"),"h.","h"),"gee.mm.dd"),"")</f>
        <v/>
      </c>
    </row>
    <row r="428" customFormat="false" ht="15" hidden="false" customHeight="true" outlineLevel="0" collapsed="false">
      <c r="A428" s="53" t="n">
        <v>422</v>
      </c>
      <c r="B428" s="54"/>
      <c r="C428" s="54"/>
      <c r="D428" s="54"/>
      <c r="E428" s="55"/>
      <c r="F428" s="55"/>
      <c r="G428" s="55"/>
      <c r="H428" s="55"/>
      <c r="I428" s="54"/>
      <c r="J428" s="56"/>
      <c r="L428" s="57" t="n">
        <v>422</v>
      </c>
      <c r="M428" s="57" t="str">
        <f aca="false">IF(T428&lt;&gt;"",DATEDIF(T428,$L$1+1&amp;"/04/01","Y"),"")</f>
        <v/>
      </c>
      <c r="N428" s="58" t="str">
        <f aca="false">IF(B428&lt;&gt;"",TRIM(B428),"")</f>
        <v/>
      </c>
      <c r="O428" s="58" t="str">
        <f aca="false">IF(C428&lt;&gt;"",TRIM(C428),"")</f>
        <v/>
      </c>
      <c r="P428" s="58" t="str">
        <f aca="false">IF(D428&lt;&gt;"",ASC(TRIM(D428)),"")</f>
        <v/>
      </c>
      <c r="Q428" s="59" t="str">
        <f aca="false">IF(E428&lt;&gt;"",ASC(TRIM(#NAME!(E428))&amp;" "&amp;ASC(TRIM(#NAME!(F428)))),"")</f>
        <v/>
      </c>
      <c r="R428" s="59" t="str">
        <f aca="false">IF(G428&lt;&gt;"",JIS(TRIM(G428))&amp;"　"&amp;JIS(TRIM(H428)),"")</f>
        <v/>
      </c>
      <c r="S428" s="53" t="str">
        <f aca="false">IF(I428="","",IF(OR(I428="１",I428="男",I428="男性",I428="男子",I428="おとこ"),"1",IF(OR(I428="２",I428="女",I428="女性",I428="女子",I428="おんな"),"2",I428)))</f>
        <v/>
      </c>
      <c r="T428" s="60" t="str">
        <f aca="false">IF(J428&lt;&gt;"",TEXT(SUBSTITUTE(SUBSTITUTE(SUBSTITUTE(SUBSTITUTE(J428,"S.","S"),"s.","s"),"H.","H"),"h.","h"),"gee.mm.dd"),"")</f>
        <v/>
      </c>
    </row>
    <row r="429" customFormat="false" ht="15" hidden="false" customHeight="true" outlineLevel="0" collapsed="false">
      <c r="A429" s="53" t="n">
        <v>423</v>
      </c>
      <c r="B429" s="54"/>
      <c r="C429" s="54"/>
      <c r="D429" s="54"/>
      <c r="E429" s="55"/>
      <c r="F429" s="55"/>
      <c r="G429" s="55"/>
      <c r="H429" s="55"/>
      <c r="I429" s="54"/>
      <c r="J429" s="56"/>
      <c r="L429" s="57" t="n">
        <v>423</v>
      </c>
      <c r="M429" s="57" t="str">
        <f aca="false">IF(T429&lt;&gt;"",DATEDIF(T429,$L$1+1&amp;"/04/01","Y"),"")</f>
        <v/>
      </c>
      <c r="N429" s="58" t="str">
        <f aca="false">IF(B429&lt;&gt;"",TRIM(B429),"")</f>
        <v/>
      </c>
      <c r="O429" s="58" t="str">
        <f aca="false">IF(C429&lt;&gt;"",TRIM(C429),"")</f>
        <v/>
      </c>
      <c r="P429" s="58" t="str">
        <f aca="false">IF(D429&lt;&gt;"",ASC(TRIM(D429)),"")</f>
        <v/>
      </c>
      <c r="Q429" s="59" t="str">
        <f aca="false">IF(E429&lt;&gt;"",ASC(TRIM(#NAME!(E429))&amp;" "&amp;ASC(TRIM(#NAME!(F429)))),"")</f>
        <v/>
      </c>
      <c r="R429" s="59" t="str">
        <f aca="false">IF(G429&lt;&gt;"",JIS(TRIM(G429))&amp;"　"&amp;JIS(TRIM(H429)),"")</f>
        <v/>
      </c>
      <c r="S429" s="53" t="str">
        <f aca="false">IF(I429="","",IF(OR(I429="１",I429="男",I429="男性",I429="男子",I429="おとこ"),"1",IF(OR(I429="２",I429="女",I429="女性",I429="女子",I429="おんな"),"2",I429)))</f>
        <v/>
      </c>
      <c r="T429" s="60" t="str">
        <f aca="false">IF(J429&lt;&gt;"",TEXT(SUBSTITUTE(SUBSTITUTE(SUBSTITUTE(SUBSTITUTE(J429,"S.","S"),"s.","s"),"H.","H"),"h.","h"),"gee.mm.dd"),"")</f>
        <v/>
      </c>
    </row>
    <row r="430" customFormat="false" ht="15" hidden="false" customHeight="true" outlineLevel="0" collapsed="false">
      <c r="A430" s="53" t="n">
        <v>424</v>
      </c>
      <c r="B430" s="54"/>
      <c r="C430" s="54"/>
      <c r="D430" s="54"/>
      <c r="E430" s="55"/>
      <c r="F430" s="55"/>
      <c r="G430" s="55"/>
      <c r="H430" s="55"/>
      <c r="I430" s="54"/>
      <c r="J430" s="56"/>
      <c r="L430" s="57" t="n">
        <v>424</v>
      </c>
      <c r="M430" s="57" t="str">
        <f aca="false">IF(T430&lt;&gt;"",DATEDIF(T430,$L$1+1&amp;"/04/01","Y"),"")</f>
        <v/>
      </c>
      <c r="N430" s="58" t="str">
        <f aca="false">IF(B430&lt;&gt;"",TRIM(B430),"")</f>
        <v/>
      </c>
      <c r="O430" s="58" t="str">
        <f aca="false">IF(C430&lt;&gt;"",TRIM(C430),"")</f>
        <v/>
      </c>
      <c r="P430" s="58" t="str">
        <f aca="false">IF(D430&lt;&gt;"",ASC(TRIM(D430)),"")</f>
        <v/>
      </c>
      <c r="Q430" s="59" t="str">
        <f aca="false">IF(E430&lt;&gt;"",ASC(TRIM(#NAME!(E430))&amp;" "&amp;ASC(TRIM(#NAME!(F430)))),"")</f>
        <v/>
      </c>
      <c r="R430" s="59" t="str">
        <f aca="false">IF(G430&lt;&gt;"",JIS(TRIM(G430))&amp;"　"&amp;JIS(TRIM(H430)),"")</f>
        <v/>
      </c>
      <c r="S430" s="53" t="str">
        <f aca="false">IF(I430="","",IF(OR(I430="１",I430="男",I430="男性",I430="男子",I430="おとこ"),"1",IF(OR(I430="２",I430="女",I430="女性",I430="女子",I430="おんな"),"2",I430)))</f>
        <v/>
      </c>
      <c r="T430" s="60" t="str">
        <f aca="false">IF(J430&lt;&gt;"",TEXT(SUBSTITUTE(SUBSTITUTE(SUBSTITUTE(SUBSTITUTE(J430,"S.","S"),"s.","s"),"H.","H"),"h.","h"),"gee.mm.dd"),"")</f>
        <v/>
      </c>
    </row>
    <row r="431" customFormat="false" ht="15" hidden="false" customHeight="true" outlineLevel="0" collapsed="false">
      <c r="A431" s="53" t="n">
        <v>425</v>
      </c>
      <c r="B431" s="54"/>
      <c r="C431" s="54"/>
      <c r="D431" s="54"/>
      <c r="E431" s="55"/>
      <c r="F431" s="55"/>
      <c r="G431" s="55"/>
      <c r="H431" s="55"/>
      <c r="I431" s="54"/>
      <c r="J431" s="56"/>
      <c r="L431" s="57" t="n">
        <v>425</v>
      </c>
      <c r="M431" s="57" t="str">
        <f aca="false">IF(T431&lt;&gt;"",DATEDIF(T431,$L$1+1&amp;"/04/01","Y"),"")</f>
        <v/>
      </c>
      <c r="N431" s="58" t="str">
        <f aca="false">IF(B431&lt;&gt;"",TRIM(B431),"")</f>
        <v/>
      </c>
      <c r="O431" s="58" t="str">
        <f aca="false">IF(C431&lt;&gt;"",TRIM(C431),"")</f>
        <v/>
      </c>
      <c r="P431" s="58" t="str">
        <f aca="false">IF(D431&lt;&gt;"",ASC(TRIM(D431)),"")</f>
        <v/>
      </c>
      <c r="Q431" s="59" t="str">
        <f aca="false">IF(E431&lt;&gt;"",ASC(TRIM(#NAME!(E431))&amp;" "&amp;ASC(TRIM(#NAME!(F431)))),"")</f>
        <v/>
      </c>
      <c r="R431" s="59" t="str">
        <f aca="false">IF(G431&lt;&gt;"",JIS(TRIM(G431))&amp;"　"&amp;JIS(TRIM(H431)),"")</f>
        <v/>
      </c>
      <c r="S431" s="53" t="str">
        <f aca="false">IF(I431="","",IF(OR(I431="１",I431="男",I431="男性",I431="男子",I431="おとこ"),"1",IF(OR(I431="２",I431="女",I431="女性",I431="女子",I431="おんな"),"2",I431)))</f>
        <v/>
      </c>
      <c r="T431" s="60" t="str">
        <f aca="false">IF(J431&lt;&gt;"",TEXT(SUBSTITUTE(SUBSTITUTE(SUBSTITUTE(SUBSTITUTE(J431,"S.","S"),"s.","s"),"H.","H"),"h.","h"),"gee.mm.dd"),"")</f>
        <v/>
      </c>
    </row>
    <row r="432" customFormat="false" ht="15" hidden="false" customHeight="true" outlineLevel="0" collapsed="false">
      <c r="A432" s="53" t="n">
        <v>426</v>
      </c>
      <c r="B432" s="54"/>
      <c r="C432" s="54"/>
      <c r="D432" s="54"/>
      <c r="E432" s="55"/>
      <c r="F432" s="55"/>
      <c r="G432" s="55"/>
      <c r="H432" s="55"/>
      <c r="I432" s="54"/>
      <c r="J432" s="56"/>
      <c r="L432" s="57" t="n">
        <v>426</v>
      </c>
      <c r="M432" s="57" t="str">
        <f aca="false">IF(T432&lt;&gt;"",DATEDIF(T432,$L$1+1&amp;"/04/01","Y"),"")</f>
        <v/>
      </c>
      <c r="N432" s="58" t="str">
        <f aca="false">IF(B432&lt;&gt;"",TRIM(B432),"")</f>
        <v/>
      </c>
      <c r="O432" s="58" t="str">
        <f aca="false">IF(C432&lt;&gt;"",TRIM(C432),"")</f>
        <v/>
      </c>
      <c r="P432" s="58" t="str">
        <f aca="false">IF(D432&lt;&gt;"",ASC(TRIM(D432)),"")</f>
        <v/>
      </c>
      <c r="Q432" s="59" t="str">
        <f aca="false">IF(E432&lt;&gt;"",ASC(TRIM(#NAME!(E432))&amp;" "&amp;ASC(TRIM(#NAME!(F432)))),"")</f>
        <v/>
      </c>
      <c r="R432" s="59" t="str">
        <f aca="false">IF(G432&lt;&gt;"",JIS(TRIM(G432))&amp;"　"&amp;JIS(TRIM(H432)),"")</f>
        <v/>
      </c>
      <c r="S432" s="53" t="str">
        <f aca="false">IF(I432="","",IF(OR(I432="１",I432="男",I432="男性",I432="男子",I432="おとこ"),"1",IF(OR(I432="２",I432="女",I432="女性",I432="女子",I432="おんな"),"2",I432)))</f>
        <v/>
      </c>
      <c r="T432" s="60" t="str">
        <f aca="false">IF(J432&lt;&gt;"",TEXT(SUBSTITUTE(SUBSTITUTE(SUBSTITUTE(SUBSTITUTE(J432,"S.","S"),"s.","s"),"H.","H"),"h.","h"),"gee.mm.dd"),"")</f>
        <v/>
      </c>
    </row>
    <row r="433" customFormat="false" ht="15" hidden="false" customHeight="true" outlineLevel="0" collapsed="false">
      <c r="A433" s="53" t="n">
        <v>427</v>
      </c>
      <c r="B433" s="54"/>
      <c r="C433" s="54"/>
      <c r="D433" s="54"/>
      <c r="E433" s="55"/>
      <c r="F433" s="55"/>
      <c r="G433" s="55"/>
      <c r="H433" s="55"/>
      <c r="I433" s="54"/>
      <c r="J433" s="56"/>
      <c r="L433" s="57" t="n">
        <v>427</v>
      </c>
      <c r="M433" s="57" t="str">
        <f aca="false">IF(T433&lt;&gt;"",DATEDIF(T433,$L$1+1&amp;"/04/01","Y"),"")</f>
        <v/>
      </c>
      <c r="N433" s="58" t="str">
        <f aca="false">IF(B433&lt;&gt;"",TRIM(B433),"")</f>
        <v/>
      </c>
      <c r="O433" s="58" t="str">
        <f aca="false">IF(C433&lt;&gt;"",TRIM(C433),"")</f>
        <v/>
      </c>
      <c r="P433" s="58" t="str">
        <f aca="false">IF(D433&lt;&gt;"",ASC(TRIM(D433)),"")</f>
        <v/>
      </c>
      <c r="Q433" s="59" t="str">
        <f aca="false">IF(E433&lt;&gt;"",ASC(TRIM(#NAME!(E433))&amp;" "&amp;ASC(TRIM(#NAME!(F433)))),"")</f>
        <v/>
      </c>
      <c r="R433" s="59" t="str">
        <f aca="false">IF(G433&lt;&gt;"",JIS(TRIM(G433))&amp;"　"&amp;JIS(TRIM(H433)),"")</f>
        <v/>
      </c>
      <c r="S433" s="53" t="str">
        <f aca="false">IF(I433="","",IF(OR(I433="１",I433="男",I433="男性",I433="男子",I433="おとこ"),"1",IF(OR(I433="２",I433="女",I433="女性",I433="女子",I433="おんな"),"2",I433)))</f>
        <v/>
      </c>
      <c r="T433" s="60" t="str">
        <f aca="false">IF(J433&lt;&gt;"",TEXT(SUBSTITUTE(SUBSTITUTE(SUBSTITUTE(SUBSTITUTE(J433,"S.","S"),"s.","s"),"H.","H"),"h.","h"),"gee.mm.dd"),"")</f>
        <v/>
      </c>
    </row>
    <row r="434" customFormat="false" ht="15" hidden="false" customHeight="true" outlineLevel="0" collapsed="false">
      <c r="A434" s="53" t="n">
        <v>428</v>
      </c>
      <c r="B434" s="54"/>
      <c r="C434" s="54"/>
      <c r="D434" s="54"/>
      <c r="E434" s="55"/>
      <c r="F434" s="55"/>
      <c r="G434" s="55"/>
      <c r="H434" s="55"/>
      <c r="I434" s="54"/>
      <c r="J434" s="56"/>
      <c r="L434" s="57" t="n">
        <v>428</v>
      </c>
      <c r="M434" s="57" t="str">
        <f aca="false">IF(T434&lt;&gt;"",DATEDIF(T434,$L$1+1&amp;"/04/01","Y"),"")</f>
        <v/>
      </c>
      <c r="N434" s="58" t="str">
        <f aca="false">IF(B434&lt;&gt;"",TRIM(B434),"")</f>
        <v/>
      </c>
      <c r="O434" s="58" t="str">
        <f aca="false">IF(C434&lt;&gt;"",TRIM(C434),"")</f>
        <v/>
      </c>
      <c r="P434" s="58" t="str">
        <f aca="false">IF(D434&lt;&gt;"",ASC(TRIM(D434)),"")</f>
        <v/>
      </c>
      <c r="Q434" s="59" t="str">
        <f aca="false">IF(E434&lt;&gt;"",ASC(TRIM(#NAME!(E434))&amp;" "&amp;ASC(TRIM(#NAME!(F434)))),"")</f>
        <v/>
      </c>
      <c r="R434" s="59" t="str">
        <f aca="false">IF(G434&lt;&gt;"",JIS(TRIM(G434))&amp;"　"&amp;JIS(TRIM(H434)),"")</f>
        <v/>
      </c>
      <c r="S434" s="53" t="str">
        <f aca="false">IF(I434="","",IF(OR(I434="１",I434="男",I434="男性",I434="男子",I434="おとこ"),"1",IF(OR(I434="２",I434="女",I434="女性",I434="女子",I434="おんな"),"2",I434)))</f>
        <v/>
      </c>
      <c r="T434" s="60" t="str">
        <f aca="false">IF(J434&lt;&gt;"",TEXT(SUBSTITUTE(SUBSTITUTE(SUBSTITUTE(SUBSTITUTE(J434,"S.","S"),"s.","s"),"H.","H"),"h.","h"),"gee.mm.dd"),"")</f>
        <v/>
      </c>
    </row>
    <row r="435" customFormat="false" ht="15" hidden="false" customHeight="true" outlineLevel="0" collapsed="false">
      <c r="A435" s="53" t="n">
        <v>429</v>
      </c>
      <c r="B435" s="54"/>
      <c r="C435" s="54"/>
      <c r="D435" s="54"/>
      <c r="E435" s="55"/>
      <c r="F435" s="55"/>
      <c r="G435" s="55"/>
      <c r="H435" s="55"/>
      <c r="I435" s="54"/>
      <c r="J435" s="56"/>
      <c r="L435" s="57" t="n">
        <v>429</v>
      </c>
      <c r="M435" s="57" t="str">
        <f aca="false">IF(T435&lt;&gt;"",DATEDIF(T435,$L$1+1&amp;"/04/01","Y"),"")</f>
        <v/>
      </c>
      <c r="N435" s="58" t="str">
        <f aca="false">IF(B435&lt;&gt;"",TRIM(B435),"")</f>
        <v/>
      </c>
      <c r="O435" s="58" t="str">
        <f aca="false">IF(C435&lt;&gt;"",TRIM(C435),"")</f>
        <v/>
      </c>
      <c r="P435" s="58" t="str">
        <f aca="false">IF(D435&lt;&gt;"",ASC(TRIM(D435)),"")</f>
        <v/>
      </c>
      <c r="Q435" s="59" t="str">
        <f aca="false">IF(E435&lt;&gt;"",ASC(TRIM(#NAME!(E435))&amp;" "&amp;ASC(TRIM(#NAME!(F435)))),"")</f>
        <v/>
      </c>
      <c r="R435" s="59" t="str">
        <f aca="false">IF(G435&lt;&gt;"",JIS(TRIM(G435))&amp;"　"&amp;JIS(TRIM(H435)),"")</f>
        <v/>
      </c>
      <c r="S435" s="53" t="str">
        <f aca="false">IF(I435="","",IF(OR(I435="１",I435="男",I435="男性",I435="男子",I435="おとこ"),"1",IF(OR(I435="２",I435="女",I435="女性",I435="女子",I435="おんな"),"2",I435)))</f>
        <v/>
      </c>
      <c r="T435" s="60" t="str">
        <f aca="false">IF(J435&lt;&gt;"",TEXT(SUBSTITUTE(SUBSTITUTE(SUBSTITUTE(SUBSTITUTE(J435,"S.","S"),"s.","s"),"H.","H"),"h.","h"),"gee.mm.dd"),"")</f>
        <v/>
      </c>
    </row>
    <row r="436" customFormat="false" ht="15" hidden="false" customHeight="true" outlineLevel="0" collapsed="false">
      <c r="A436" s="53" t="n">
        <v>430</v>
      </c>
      <c r="B436" s="54"/>
      <c r="C436" s="54"/>
      <c r="D436" s="54"/>
      <c r="E436" s="55"/>
      <c r="F436" s="55"/>
      <c r="G436" s="55"/>
      <c r="H436" s="55"/>
      <c r="I436" s="54"/>
      <c r="J436" s="56"/>
      <c r="L436" s="57" t="n">
        <v>430</v>
      </c>
      <c r="M436" s="57" t="str">
        <f aca="false">IF(T436&lt;&gt;"",DATEDIF(T436,$L$1+1&amp;"/04/01","Y"),"")</f>
        <v/>
      </c>
      <c r="N436" s="58" t="str">
        <f aca="false">IF(B436&lt;&gt;"",TRIM(B436),"")</f>
        <v/>
      </c>
      <c r="O436" s="58" t="str">
        <f aca="false">IF(C436&lt;&gt;"",TRIM(C436),"")</f>
        <v/>
      </c>
      <c r="P436" s="58" t="str">
        <f aca="false">IF(D436&lt;&gt;"",ASC(TRIM(D436)),"")</f>
        <v/>
      </c>
      <c r="Q436" s="59" t="str">
        <f aca="false">IF(E436&lt;&gt;"",ASC(TRIM(#NAME!(E436))&amp;" "&amp;ASC(TRIM(#NAME!(F436)))),"")</f>
        <v/>
      </c>
      <c r="R436" s="59" t="str">
        <f aca="false">IF(G436&lt;&gt;"",JIS(TRIM(G436))&amp;"　"&amp;JIS(TRIM(H436)),"")</f>
        <v/>
      </c>
      <c r="S436" s="53" t="str">
        <f aca="false">IF(I436="","",IF(OR(I436="１",I436="男",I436="男性",I436="男子",I436="おとこ"),"1",IF(OR(I436="２",I436="女",I436="女性",I436="女子",I436="おんな"),"2",I436)))</f>
        <v/>
      </c>
      <c r="T436" s="60" t="str">
        <f aca="false">IF(J436&lt;&gt;"",TEXT(SUBSTITUTE(SUBSTITUTE(SUBSTITUTE(SUBSTITUTE(J436,"S.","S"),"s.","s"),"H.","H"),"h.","h"),"gee.mm.dd"),"")</f>
        <v/>
      </c>
    </row>
    <row r="437" customFormat="false" ht="15" hidden="false" customHeight="true" outlineLevel="0" collapsed="false">
      <c r="A437" s="53" t="n">
        <v>431</v>
      </c>
      <c r="B437" s="54"/>
      <c r="C437" s="54"/>
      <c r="D437" s="54"/>
      <c r="E437" s="55"/>
      <c r="F437" s="55"/>
      <c r="G437" s="55"/>
      <c r="H437" s="55"/>
      <c r="I437" s="54"/>
      <c r="J437" s="56"/>
      <c r="L437" s="57" t="n">
        <v>431</v>
      </c>
      <c r="M437" s="57" t="str">
        <f aca="false">IF(T437&lt;&gt;"",DATEDIF(T437,$L$1+1&amp;"/04/01","Y"),"")</f>
        <v/>
      </c>
      <c r="N437" s="58" t="str">
        <f aca="false">IF(B437&lt;&gt;"",TRIM(B437),"")</f>
        <v/>
      </c>
      <c r="O437" s="58" t="str">
        <f aca="false">IF(C437&lt;&gt;"",TRIM(C437),"")</f>
        <v/>
      </c>
      <c r="P437" s="58" t="str">
        <f aca="false">IF(D437&lt;&gt;"",ASC(TRIM(D437)),"")</f>
        <v/>
      </c>
      <c r="Q437" s="59" t="str">
        <f aca="false">IF(E437&lt;&gt;"",ASC(TRIM(#NAME!(E437))&amp;" "&amp;ASC(TRIM(#NAME!(F437)))),"")</f>
        <v/>
      </c>
      <c r="R437" s="59" t="str">
        <f aca="false">IF(G437&lt;&gt;"",JIS(TRIM(G437))&amp;"　"&amp;JIS(TRIM(H437)),"")</f>
        <v/>
      </c>
      <c r="S437" s="53" t="str">
        <f aca="false">IF(I437="","",IF(OR(I437="１",I437="男",I437="男性",I437="男子",I437="おとこ"),"1",IF(OR(I437="２",I437="女",I437="女性",I437="女子",I437="おんな"),"2",I437)))</f>
        <v/>
      </c>
      <c r="T437" s="60" t="str">
        <f aca="false">IF(J437&lt;&gt;"",TEXT(SUBSTITUTE(SUBSTITUTE(SUBSTITUTE(SUBSTITUTE(J437,"S.","S"),"s.","s"),"H.","H"),"h.","h"),"gee.mm.dd"),"")</f>
        <v/>
      </c>
    </row>
    <row r="438" customFormat="false" ht="15" hidden="false" customHeight="true" outlineLevel="0" collapsed="false">
      <c r="A438" s="53" t="n">
        <v>432</v>
      </c>
      <c r="B438" s="54"/>
      <c r="C438" s="54"/>
      <c r="D438" s="54"/>
      <c r="E438" s="55"/>
      <c r="F438" s="55"/>
      <c r="G438" s="55"/>
      <c r="H438" s="55"/>
      <c r="I438" s="54"/>
      <c r="J438" s="56"/>
      <c r="L438" s="57" t="n">
        <v>432</v>
      </c>
      <c r="M438" s="57" t="str">
        <f aca="false">IF(T438&lt;&gt;"",DATEDIF(T438,$L$1+1&amp;"/04/01","Y"),"")</f>
        <v/>
      </c>
      <c r="N438" s="58" t="str">
        <f aca="false">IF(B438&lt;&gt;"",TRIM(B438),"")</f>
        <v/>
      </c>
      <c r="O438" s="58" t="str">
        <f aca="false">IF(C438&lt;&gt;"",TRIM(C438),"")</f>
        <v/>
      </c>
      <c r="P438" s="58" t="str">
        <f aca="false">IF(D438&lt;&gt;"",ASC(TRIM(D438)),"")</f>
        <v/>
      </c>
      <c r="Q438" s="59" t="str">
        <f aca="false">IF(E438&lt;&gt;"",ASC(TRIM(#NAME!(E438))&amp;" "&amp;ASC(TRIM(#NAME!(F438)))),"")</f>
        <v/>
      </c>
      <c r="R438" s="59" t="str">
        <f aca="false">IF(G438&lt;&gt;"",JIS(TRIM(G438))&amp;"　"&amp;JIS(TRIM(H438)),"")</f>
        <v/>
      </c>
      <c r="S438" s="53" t="str">
        <f aca="false">IF(I438="","",IF(OR(I438="１",I438="男",I438="男性",I438="男子",I438="おとこ"),"1",IF(OR(I438="２",I438="女",I438="女性",I438="女子",I438="おんな"),"2",I438)))</f>
        <v/>
      </c>
      <c r="T438" s="60" t="str">
        <f aca="false">IF(J438&lt;&gt;"",TEXT(SUBSTITUTE(SUBSTITUTE(SUBSTITUTE(SUBSTITUTE(J438,"S.","S"),"s.","s"),"H.","H"),"h.","h"),"gee.mm.dd"),"")</f>
        <v/>
      </c>
    </row>
    <row r="439" customFormat="false" ht="15" hidden="false" customHeight="true" outlineLevel="0" collapsed="false">
      <c r="A439" s="53" t="n">
        <v>433</v>
      </c>
      <c r="B439" s="54"/>
      <c r="C439" s="54"/>
      <c r="D439" s="54"/>
      <c r="E439" s="55"/>
      <c r="F439" s="55"/>
      <c r="G439" s="55"/>
      <c r="H439" s="55"/>
      <c r="I439" s="54"/>
      <c r="J439" s="56"/>
      <c r="L439" s="57" t="n">
        <v>433</v>
      </c>
      <c r="M439" s="57" t="str">
        <f aca="false">IF(T439&lt;&gt;"",DATEDIF(T439,$L$1+1&amp;"/04/01","Y"),"")</f>
        <v/>
      </c>
      <c r="N439" s="58" t="str">
        <f aca="false">IF(B439&lt;&gt;"",TRIM(B439),"")</f>
        <v/>
      </c>
      <c r="O439" s="58" t="str">
        <f aca="false">IF(C439&lt;&gt;"",TRIM(C439),"")</f>
        <v/>
      </c>
      <c r="P439" s="58" t="str">
        <f aca="false">IF(D439&lt;&gt;"",ASC(TRIM(D439)),"")</f>
        <v/>
      </c>
      <c r="Q439" s="59" t="str">
        <f aca="false">IF(E439&lt;&gt;"",ASC(TRIM(#NAME!(E439))&amp;" "&amp;ASC(TRIM(#NAME!(F439)))),"")</f>
        <v/>
      </c>
      <c r="R439" s="59" t="str">
        <f aca="false">IF(G439&lt;&gt;"",JIS(TRIM(G439))&amp;"　"&amp;JIS(TRIM(H439)),"")</f>
        <v/>
      </c>
      <c r="S439" s="53" t="str">
        <f aca="false">IF(I439="","",IF(OR(I439="１",I439="男",I439="男性",I439="男子",I439="おとこ"),"1",IF(OR(I439="２",I439="女",I439="女性",I439="女子",I439="おんな"),"2",I439)))</f>
        <v/>
      </c>
      <c r="T439" s="60" t="str">
        <f aca="false">IF(J439&lt;&gt;"",TEXT(SUBSTITUTE(SUBSTITUTE(SUBSTITUTE(SUBSTITUTE(J439,"S.","S"),"s.","s"),"H.","H"),"h.","h"),"gee.mm.dd"),"")</f>
        <v/>
      </c>
    </row>
    <row r="440" customFormat="false" ht="15" hidden="false" customHeight="true" outlineLevel="0" collapsed="false">
      <c r="A440" s="53" t="n">
        <v>434</v>
      </c>
      <c r="B440" s="54"/>
      <c r="C440" s="54"/>
      <c r="D440" s="54"/>
      <c r="E440" s="55"/>
      <c r="F440" s="55"/>
      <c r="G440" s="55"/>
      <c r="H440" s="55"/>
      <c r="I440" s="54"/>
      <c r="J440" s="56"/>
      <c r="L440" s="57" t="n">
        <v>434</v>
      </c>
      <c r="M440" s="57" t="str">
        <f aca="false">IF(T440&lt;&gt;"",DATEDIF(T440,$L$1+1&amp;"/04/01","Y"),"")</f>
        <v/>
      </c>
      <c r="N440" s="58" t="str">
        <f aca="false">IF(B440&lt;&gt;"",TRIM(B440),"")</f>
        <v/>
      </c>
      <c r="O440" s="58" t="str">
        <f aca="false">IF(C440&lt;&gt;"",TRIM(C440),"")</f>
        <v/>
      </c>
      <c r="P440" s="58" t="str">
        <f aca="false">IF(D440&lt;&gt;"",ASC(TRIM(D440)),"")</f>
        <v/>
      </c>
      <c r="Q440" s="59" t="str">
        <f aca="false">IF(E440&lt;&gt;"",ASC(TRIM(#NAME!(E440))&amp;" "&amp;ASC(TRIM(#NAME!(F440)))),"")</f>
        <v/>
      </c>
      <c r="R440" s="59" t="str">
        <f aca="false">IF(G440&lt;&gt;"",JIS(TRIM(G440))&amp;"　"&amp;JIS(TRIM(H440)),"")</f>
        <v/>
      </c>
      <c r="S440" s="53" t="str">
        <f aca="false">IF(I440="","",IF(OR(I440="１",I440="男",I440="男性",I440="男子",I440="おとこ"),"1",IF(OR(I440="２",I440="女",I440="女性",I440="女子",I440="おんな"),"2",I440)))</f>
        <v/>
      </c>
      <c r="T440" s="60" t="str">
        <f aca="false">IF(J440&lt;&gt;"",TEXT(SUBSTITUTE(SUBSTITUTE(SUBSTITUTE(SUBSTITUTE(J440,"S.","S"),"s.","s"),"H.","H"),"h.","h"),"gee.mm.dd"),"")</f>
        <v/>
      </c>
    </row>
    <row r="441" customFormat="false" ht="15" hidden="false" customHeight="true" outlineLevel="0" collapsed="false">
      <c r="A441" s="53" t="n">
        <v>435</v>
      </c>
      <c r="B441" s="54"/>
      <c r="C441" s="54"/>
      <c r="D441" s="54"/>
      <c r="E441" s="55"/>
      <c r="F441" s="55"/>
      <c r="G441" s="55"/>
      <c r="H441" s="55"/>
      <c r="I441" s="54"/>
      <c r="J441" s="56"/>
      <c r="L441" s="57" t="n">
        <v>435</v>
      </c>
      <c r="M441" s="57" t="str">
        <f aca="false">IF(T441&lt;&gt;"",DATEDIF(T441,$L$1+1&amp;"/04/01","Y"),"")</f>
        <v/>
      </c>
      <c r="N441" s="58" t="str">
        <f aca="false">IF(B441&lt;&gt;"",TRIM(B441),"")</f>
        <v/>
      </c>
      <c r="O441" s="58" t="str">
        <f aca="false">IF(C441&lt;&gt;"",TRIM(C441),"")</f>
        <v/>
      </c>
      <c r="P441" s="58" t="str">
        <f aca="false">IF(D441&lt;&gt;"",ASC(TRIM(D441)),"")</f>
        <v/>
      </c>
      <c r="Q441" s="59" t="str">
        <f aca="false">IF(E441&lt;&gt;"",ASC(TRIM(#NAME!(E441))&amp;" "&amp;ASC(TRIM(#NAME!(F441)))),"")</f>
        <v/>
      </c>
      <c r="R441" s="59" t="str">
        <f aca="false">IF(G441&lt;&gt;"",JIS(TRIM(G441))&amp;"　"&amp;JIS(TRIM(H441)),"")</f>
        <v/>
      </c>
      <c r="S441" s="53" t="str">
        <f aca="false">IF(I441="","",IF(OR(I441="１",I441="男",I441="男性",I441="男子",I441="おとこ"),"1",IF(OR(I441="２",I441="女",I441="女性",I441="女子",I441="おんな"),"2",I441)))</f>
        <v/>
      </c>
      <c r="T441" s="60" t="str">
        <f aca="false">IF(J441&lt;&gt;"",TEXT(SUBSTITUTE(SUBSTITUTE(SUBSTITUTE(SUBSTITUTE(J441,"S.","S"),"s.","s"),"H.","H"),"h.","h"),"gee.mm.dd"),"")</f>
        <v/>
      </c>
    </row>
    <row r="442" customFormat="false" ht="15" hidden="false" customHeight="true" outlineLevel="0" collapsed="false">
      <c r="A442" s="53" t="n">
        <v>436</v>
      </c>
      <c r="B442" s="54"/>
      <c r="C442" s="54"/>
      <c r="D442" s="54"/>
      <c r="E442" s="55"/>
      <c r="F442" s="55"/>
      <c r="G442" s="55"/>
      <c r="H442" s="55"/>
      <c r="I442" s="54"/>
      <c r="J442" s="56"/>
      <c r="L442" s="57" t="n">
        <v>436</v>
      </c>
      <c r="M442" s="57" t="str">
        <f aca="false">IF(T442&lt;&gt;"",DATEDIF(T442,$L$1+1&amp;"/04/01","Y"),"")</f>
        <v/>
      </c>
      <c r="N442" s="58" t="str">
        <f aca="false">IF(B442&lt;&gt;"",TRIM(B442),"")</f>
        <v/>
      </c>
      <c r="O442" s="58" t="str">
        <f aca="false">IF(C442&lt;&gt;"",TRIM(C442),"")</f>
        <v/>
      </c>
      <c r="P442" s="58" t="str">
        <f aca="false">IF(D442&lt;&gt;"",ASC(TRIM(D442)),"")</f>
        <v/>
      </c>
      <c r="Q442" s="59" t="str">
        <f aca="false">IF(E442&lt;&gt;"",ASC(TRIM(#NAME!(E442))&amp;" "&amp;ASC(TRIM(#NAME!(F442)))),"")</f>
        <v/>
      </c>
      <c r="R442" s="59" t="str">
        <f aca="false">IF(G442&lt;&gt;"",JIS(TRIM(G442))&amp;"　"&amp;JIS(TRIM(H442)),"")</f>
        <v/>
      </c>
      <c r="S442" s="53" t="str">
        <f aca="false">IF(I442="","",IF(OR(I442="１",I442="男",I442="男性",I442="男子",I442="おとこ"),"1",IF(OR(I442="２",I442="女",I442="女性",I442="女子",I442="おんな"),"2",I442)))</f>
        <v/>
      </c>
      <c r="T442" s="60" t="str">
        <f aca="false">IF(J442&lt;&gt;"",TEXT(SUBSTITUTE(SUBSTITUTE(SUBSTITUTE(SUBSTITUTE(J442,"S.","S"),"s.","s"),"H.","H"),"h.","h"),"gee.mm.dd"),"")</f>
        <v/>
      </c>
    </row>
    <row r="443" customFormat="false" ht="15" hidden="false" customHeight="true" outlineLevel="0" collapsed="false">
      <c r="A443" s="53" t="n">
        <v>437</v>
      </c>
      <c r="B443" s="54"/>
      <c r="C443" s="54"/>
      <c r="D443" s="54"/>
      <c r="E443" s="55"/>
      <c r="F443" s="55"/>
      <c r="G443" s="55"/>
      <c r="H443" s="55"/>
      <c r="I443" s="54"/>
      <c r="J443" s="56"/>
      <c r="L443" s="57" t="n">
        <v>437</v>
      </c>
      <c r="M443" s="57" t="str">
        <f aca="false">IF(T443&lt;&gt;"",DATEDIF(T443,$L$1+1&amp;"/04/01","Y"),"")</f>
        <v/>
      </c>
      <c r="N443" s="58" t="str">
        <f aca="false">IF(B443&lt;&gt;"",TRIM(B443),"")</f>
        <v/>
      </c>
      <c r="O443" s="58" t="str">
        <f aca="false">IF(C443&lt;&gt;"",TRIM(C443),"")</f>
        <v/>
      </c>
      <c r="P443" s="58" t="str">
        <f aca="false">IF(D443&lt;&gt;"",ASC(TRIM(D443)),"")</f>
        <v/>
      </c>
      <c r="Q443" s="59" t="str">
        <f aca="false">IF(E443&lt;&gt;"",ASC(TRIM(#NAME!(E443))&amp;" "&amp;ASC(TRIM(#NAME!(F443)))),"")</f>
        <v/>
      </c>
      <c r="R443" s="59" t="str">
        <f aca="false">IF(G443&lt;&gt;"",JIS(TRIM(G443))&amp;"　"&amp;JIS(TRIM(H443)),"")</f>
        <v/>
      </c>
      <c r="S443" s="53" t="str">
        <f aca="false">IF(I443="","",IF(OR(I443="１",I443="男",I443="男性",I443="男子",I443="おとこ"),"1",IF(OR(I443="２",I443="女",I443="女性",I443="女子",I443="おんな"),"2",I443)))</f>
        <v/>
      </c>
      <c r="T443" s="60" t="str">
        <f aca="false">IF(J443&lt;&gt;"",TEXT(SUBSTITUTE(SUBSTITUTE(SUBSTITUTE(SUBSTITUTE(J443,"S.","S"),"s.","s"),"H.","H"),"h.","h"),"gee.mm.dd"),"")</f>
        <v/>
      </c>
    </row>
    <row r="444" customFormat="false" ht="15" hidden="false" customHeight="true" outlineLevel="0" collapsed="false">
      <c r="A444" s="53" t="n">
        <v>438</v>
      </c>
      <c r="B444" s="54"/>
      <c r="C444" s="54"/>
      <c r="D444" s="54"/>
      <c r="E444" s="55"/>
      <c r="F444" s="55"/>
      <c r="G444" s="55"/>
      <c r="H444" s="55"/>
      <c r="I444" s="54"/>
      <c r="J444" s="56"/>
      <c r="L444" s="57" t="n">
        <v>438</v>
      </c>
      <c r="M444" s="57" t="str">
        <f aca="false">IF(T444&lt;&gt;"",DATEDIF(T444,$L$1+1&amp;"/04/01","Y"),"")</f>
        <v/>
      </c>
      <c r="N444" s="58" t="str">
        <f aca="false">IF(B444&lt;&gt;"",TRIM(B444),"")</f>
        <v/>
      </c>
      <c r="O444" s="58" t="str">
        <f aca="false">IF(C444&lt;&gt;"",TRIM(C444),"")</f>
        <v/>
      </c>
      <c r="P444" s="58" t="str">
        <f aca="false">IF(D444&lt;&gt;"",ASC(TRIM(D444)),"")</f>
        <v/>
      </c>
      <c r="Q444" s="59" t="str">
        <f aca="false">IF(E444&lt;&gt;"",ASC(TRIM(#NAME!(E444))&amp;" "&amp;ASC(TRIM(#NAME!(F444)))),"")</f>
        <v/>
      </c>
      <c r="R444" s="59" t="str">
        <f aca="false">IF(G444&lt;&gt;"",JIS(TRIM(G444))&amp;"　"&amp;JIS(TRIM(H444)),"")</f>
        <v/>
      </c>
      <c r="S444" s="53" t="str">
        <f aca="false">IF(I444="","",IF(OR(I444="１",I444="男",I444="男性",I444="男子",I444="おとこ"),"1",IF(OR(I444="２",I444="女",I444="女性",I444="女子",I444="おんな"),"2",I444)))</f>
        <v/>
      </c>
      <c r="T444" s="60" t="str">
        <f aca="false">IF(J444&lt;&gt;"",TEXT(SUBSTITUTE(SUBSTITUTE(SUBSTITUTE(SUBSTITUTE(J444,"S.","S"),"s.","s"),"H.","H"),"h.","h"),"gee.mm.dd"),"")</f>
        <v/>
      </c>
    </row>
    <row r="445" customFormat="false" ht="15" hidden="false" customHeight="true" outlineLevel="0" collapsed="false">
      <c r="A445" s="53" t="n">
        <v>439</v>
      </c>
      <c r="B445" s="54"/>
      <c r="C445" s="54"/>
      <c r="D445" s="54"/>
      <c r="E445" s="55"/>
      <c r="F445" s="55"/>
      <c r="G445" s="55"/>
      <c r="H445" s="55"/>
      <c r="I445" s="54"/>
      <c r="J445" s="56"/>
      <c r="L445" s="57" t="n">
        <v>439</v>
      </c>
      <c r="M445" s="57" t="str">
        <f aca="false">IF(T445&lt;&gt;"",DATEDIF(T445,$L$1+1&amp;"/04/01","Y"),"")</f>
        <v/>
      </c>
      <c r="N445" s="58" t="str">
        <f aca="false">IF(B445&lt;&gt;"",TRIM(B445),"")</f>
        <v/>
      </c>
      <c r="O445" s="58" t="str">
        <f aca="false">IF(C445&lt;&gt;"",TRIM(C445),"")</f>
        <v/>
      </c>
      <c r="P445" s="58" t="str">
        <f aca="false">IF(D445&lt;&gt;"",ASC(TRIM(D445)),"")</f>
        <v/>
      </c>
      <c r="Q445" s="59" t="str">
        <f aca="false">IF(E445&lt;&gt;"",ASC(TRIM(#NAME!(E445))&amp;" "&amp;ASC(TRIM(#NAME!(F445)))),"")</f>
        <v/>
      </c>
      <c r="R445" s="59" t="str">
        <f aca="false">IF(G445&lt;&gt;"",JIS(TRIM(G445))&amp;"　"&amp;JIS(TRIM(H445)),"")</f>
        <v/>
      </c>
      <c r="S445" s="53" t="str">
        <f aca="false">IF(I445="","",IF(OR(I445="１",I445="男",I445="男性",I445="男子",I445="おとこ"),"1",IF(OR(I445="２",I445="女",I445="女性",I445="女子",I445="おんな"),"2",I445)))</f>
        <v/>
      </c>
      <c r="T445" s="60" t="str">
        <f aca="false">IF(J445&lt;&gt;"",TEXT(SUBSTITUTE(SUBSTITUTE(SUBSTITUTE(SUBSTITUTE(J445,"S.","S"),"s.","s"),"H.","H"),"h.","h"),"gee.mm.dd"),"")</f>
        <v/>
      </c>
    </row>
    <row r="446" customFormat="false" ht="15" hidden="false" customHeight="true" outlineLevel="0" collapsed="false">
      <c r="A446" s="53" t="n">
        <v>440</v>
      </c>
      <c r="B446" s="54"/>
      <c r="C446" s="54"/>
      <c r="D446" s="54"/>
      <c r="E446" s="55"/>
      <c r="F446" s="55"/>
      <c r="G446" s="55"/>
      <c r="H446" s="55"/>
      <c r="I446" s="54"/>
      <c r="J446" s="56"/>
      <c r="L446" s="57" t="n">
        <v>440</v>
      </c>
      <c r="M446" s="57" t="str">
        <f aca="false">IF(T446&lt;&gt;"",DATEDIF(T446,$L$1+1&amp;"/04/01","Y"),"")</f>
        <v/>
      </c>
      <c r="N446" s="58" t="str">
        <f aca="false">IF(B446&lt;&gt;"",TRIM(B446),"")</f>
        <v/>
      </c>
      <c r="O446" s="58" t="str">
        <f aca="false">IF(C446&lt;&gt;"",TRIM(C446),"")</f>
        <v/>
      </c>
      <c r="P446" s="58" t="str">
        <f aca="false">IF(D446&lt;&gt;"",ASC(TRIM(D446)),"")</f>
        <v/>
      </c>
      <c r="Q446" s="59" t="str">
        <f aca="false">IF(E446&lt;&gt;"",ASC(TRIM(#NAME!(E446))&amp;" "&amp;ASC(TRIM(#NAME!(F446)))),"")</f>
        <v/>
      </c>
      <c r="R446" s="59" t="str">
        <f aca="false">IF(G446&lt;&gt;"",JIS(TRIM(G446))&amp;"　"&amp;JIS(TRIM(H446)),"")</f>
        <v/>
      </c>
      <c r="S446" s="53" t="str">
        <f aca="false">IF(I446="","",IF(OR(I446="１",I446="男",I446="男性",I446="男子",I446="おとこ"),"1",IF(OR(I446="２",I446="女",I446="女性",I446="女子",I446="おんな"),"2",I446)))</f>
        <v/>
      </c>
      <c r="T446" s="60" t="str">
        <f aca="false">IF(J446&lt;&gt;"",TEXT(SUBSTITUTE(SUBSTITUTE(SUBSTITUTE(SUBSTITUTE(J446,"S.","S"),"s.","s"),"H.","H"),"h.","h"),"gee.mm.dd"),"")</f>
        <v/>
      </c>
    </row>
    <row r="447" customFormat="false" ht="15" hidden="false" customHeight="true" outlineLevel="0" collapsed="false">
      <c r="A447" s="53" t="n">
        <v>441</v>
      </c>
      <c r="B447" s="54"/>
      <c r="C447" s="54"/>
      <c r="D447" s="54"/>
      <c r="E447" s="55"/>
      <c r="F447" s="55"/>
      <c r="G447" s="55"/>
      <c r="H447" s="55"/>
      <c r="I447" s="54"/>
      <c r="J447" s="56"/>
      <c r="L447" s="57" t="n">
        <v>441</v>
      </c>
      <c r="M447" s="57" t="str">
        <f aca="false">IF(T447&lt;&gt;"",DATEDIF(T447,$L$1+1&amp;"/04/01","Y"),"")</f>
        <v/>
      </c>
      <c r="N447" s="58" t="str">
        <f aca="false">IF(B447&lt;&gt;"",TRIM(B447),"")</f>
        <v/>
      </c>
      <c r="O447" s="58" t="str">
        <f aca="false">IF(C447&lt;&gt;"",TRIM(C447),"")</f>
        <v/>
      </c>
      <c r="P447" s="58" t="str">
        <f aca="false">IF(D447&lt;&gt;"",ASC(TRIM(D447)),"")</f>
        <v/>
      </c>
      <c r="Q447" s="59" t="str">
        <f aca="false">IF(E447&lt;&gt;"",ASC(TRIM(#NAME!(E447))&amp;" "&amp;ASC(TRIM(#NAME!(F447)))),"")</f>
        <v/>
      </c>
      <c r="R447" s="59" t="str">
        <f aca="false">IF(G447&lt;&gt;"",JIS(TRIM(G447))&amp;"　"&amp;JIS(TRIM(H447)),"")</f>
        <v/>
      </c>
      <c r="S447" s="53" t="str">
        <f aca="false">IF(I447="","",IF(OR(I447="１",I447="男",I447="男性",I447="男子",I447="おとこ"),"1",IF(OR(I447="２",I447="女",I447="女性",I447="女子",I447="おんな"),"2",I447)))</f>
        <v/>
      </c>
      <c r="T447" s="60" t="str">
        <f aca="false">IF(J447&lt;&gt;"",TEXT(SUBSTITUTE(SUBSTITUTE(SUBSTITUTE(SUBSTITUTE(J447,"S.","S"),"s.","s"),"H.","H"),"h.","h"),"gee.mm.dd"),"")</f>
        <v/>
      </c>
    </row>
    <row r="448" customFormat="false" ht="15" hidden="false" customHeight="true" outlineLevel="0" collapsed="false">
      <c r="A448" s="53" t="n">
        <v>442</v>
      </c>
      <c r="B448" s="54"/>
      <c r="C448" s="54"/>
      <c r="D448" s="54"/>
      <c r="E448" s="55"/>
      <c r="F448" s="55"/>
      <c r="G448" s="55"/>
      <c r="H448" s="55"/>
      <c r="I448" s="54"/>
      <c r="J448" s="56"/>
      <c r="L448" s="57" t="n">
        <v>442</v>
      </c>
      <c r="M448" s="57" t="str">
        <f aca="false">IF(T448&lt;&gt;"",DATEDIF(T448,$L$1+1&amp;"/04/01","Y"),"")</f>
        <v/>
      </c>
      <c r="N448" s="58" t="str">
        <f aca="false">IF(B448&lt;&gt;"",TRIM(B448),"")</f>
        <v/>
      </c>
      <c r="O448" s="58" t="str">
        <f aca="false">IF(C448&lt;&gt;"",TRIM(C448),"")</f>
        <v/>
      </c>
      <c r="P448" s="58" t="str">
        <f aca="false">IF(D448&lt;&gt;"",ASC(TRIM(D448)),"")</f>
        <v/>
      </c>
      <c r="Q448" s="59" t="str">
        <f aca="false">IF(E448&lt;&gt;"",ASC(TRIM(#NAME!(E448))&amp;" "&amp;ASC(TRIM(#NAME!(F448)))),"")</f>
        <v/>
      </c>
      <c r="R448" s="59" t="str">
        <f aca="false">IF(G448&lt;&gt;"",JIS(TRIM(G448))&amp;"　"&amp;JIS(TRIM(H448)),"")</f>
        <v/>
      </c>
      <c r="S448" s="53" t="str">
        <f aca="false">IF(I448="","",IF(OR(I448="１",I448="男",I448="男性",I448="男子",I448="おとこ"),"1",IF(OR(I448="２",I448="女",I448="女性",I448="女子",I448="おんな"),"2",I448)))</f>
        <v/>
      </c>
      <c r="T448" s="60" t="str">
        <f aca="false">IF(J448&lt;&gt;"",TEXT(SUBSTITUTE(SUBSTITUTE(SUBSTITUTE(SUBSTITUTE(J448,"S.","S"),"s.","s"),"H.","H"),"h.","h"),"gee.mm.dd"),"")</f>
        <v/>
      </c>
    </row>
    <row r="449" customFormat="false" ht="15" hidden="false" customHeight="true" outlineLevel="0" collapsed="false">
      <c r="A449" s="53" t="n">
        <v>443</v>
      </c>
      <c r="B449" s="54"/>
      <c r="C449" s="54"/>
      <c r="D449" s="54"/>
      <c r="E449" s="55"/>
      <c r="F449" s="55"/>
      <c r="G449" s="55"/>
      <c r="H449" s="55"/>
      <c r="I449" s="54"/>
      <c r="J449" s="56"/>
      <c r="L449" s="57" t="n">
        <v>443</v>
      </c>
      <c r="M449" s="57" t="str">
        <f aca="false">IF(T449&lt;&gt;"",DATEDIF(T449,$L$1+1&amp;"/04/01","Y"),"")</f>
        <v/>
      </c>
      <c r="N449" s="58" t="str">
        <f aca="false">IF(B449&lt;&gt;"",TRIM(B449),"")</f>
        <v/>
      </c>
      <c r="O449" s="58" t="str">
        <f aca="false">IF(C449&lt;&gt;"",TRIM(C449),"")</f>
        <v/>
      </c>
      <c r="P449" s="58" t="str">
        <f aca="false">IF(D449&lt;&gt;"",ASC(TRIM(D449)),"")</f>
        <v/>
      </c>
      <c r="Q449" s="59" t="str">
        <f aca="false">IF(E449&lt;&gt;"",ASC(TRIM(#NAME!(E449))&amp;" "&amp;ASC(TRIM(#NAME!(F449)))),"")</f>
        <v/>
      </c>
      <c r="R449" s="59" t="str">
        <f aca="false">IF(G449&lt;&gt;"",JIS(TRIM(G449))&amp;"　"&amp;JIS(TRIM(H449)),"")</f>
        <v/>
      </c>
      <c r="S449" s="53" t="str">
        <f aca="false">IF(I449="","",IF(OR(I449="１",I449="男",I449="男性",I449="男子",I449="おとこ"),"1",IF(OR(I449="２",I449="女",I449="女性",I449="女子",I449="おんな"),"2",I449)))</f>
        <v/>
      </c>
      <c r="T449" s="60" t="str">
        <f aca="false">IF(J449&lt;&gt;"",TEXT(SUBSTITUTE(SUBSTITUTE(SUBSTITUTE(SUBSTITUTE(J449,"S.","S"),"s.","s"),"H.","H"),"h.","h"),"gee.mm.dd"),"")</f>
        <v/>
      </c>
    </row>
    <row r="450" customFormat="false" ht="15" hidden="false" customHeight="true" outlineLevel="0" collapsed="false">
      <c r="A450" s="53" t="n">
        <v>444</v>
      </c>
      <c r="B450" s="54"/>
      <c r="C450" s="54"/>
      <c r="D450" s="54"/>
      <c r="E450" s="55"/>
      <c r="F450" s="55"/>
      <c r="G450" s="55"/>
      <c r="H450" s="55"/>
      <c r="I450" s="54"/>
      <c r="J450" s="56"/>
      <c r="L450" s="57" t="n">
        <v>444</v>
      </c>
      <c r="M450" s="57" t="str">
        <f aca="false">IF(T450&lt;&gt;"",DATEDIF(T450,$L$1+1&amp;"/04/01","Y"),"")</f>
        <v/>
      </c>
      <c r="N450" s="58" t="str">
        <f aca="false">IF(B450&lt;&gt;"",TRIM(B450),"")</f>
        <v/>
      </c>
      <c r="O450" s="58" t="str">
        <f aca="false">IF(C450&lt;&gt;"",TRIM(C450),"")</f>
        <v/>
      </c>
      <c r="P450" s="58" t="str">
        <f aca="false">IF(D450&lt;&gt;"",ASC(TRIM(D450)),"")</f>
        <v/>
      </c>
      <c r="Q450" s="59" t="str">
        <f aca="false">IF(E450&lt;&gt;"",ASC(TRIM(#NAME!(E450))&amp;" "&amp;ASC(TRIM(#NAME!(F450)))),"")</f>
        <v/>
      </c>
      <c r="R450" s="59" t="str">
        <f aca="false">IF(G450&lt;&gt;"",JIS(TRIM(G450))&amp;"　"&amp;JIS(TRIM(H450)),"")</f>
        <v/>
      </c>
      <c r="S450" s="53" t="str">
        <f aca="false">IF(I450="","",IF(OR(I450="１",I450="男",I450="男性",I450="男子",I450="おとこ"),"1",IF(OR(I450="２",I450="女",I450="女性",I450="女子",I450="おんな"),"2",I450)))</f>
        <v/>
      </c>
      <c r="T450" s="60" t="str">
        <f aca="false">IF(J450&lt;&gt;"",TEXT(SUBSTITUTE(SUBSTITUTE(SUBSTITUTE(SUBSTITUTE(J450,"S.","S"),"s.","s"),"H.","H"),"h.","h"),"gee.mm.dd"),"")</f>
        <v/>
      </c>
    </row>
    <row r="451" customFormat="false" ht="15" hidden="false" customHeight="true" outlineLevel="0" collapsed="false">
      <c r="A451" s="53" t="n">
        <v>445</v>
      </c>
      <c r="B451" s="54"/>
      <c r="C451" s="54"/>
      <c r="D451" s="54"/>
      <c r="E451" s="55"/>
      <c r="F451" s="55"/>
      <c r="G451" s="55"/>
      <c r="H451" s="55"/>
      <c r="I451" s="54"/>
      <c r="J451" s="56"/>
      <c r="L451" s="57" t="n">
        <v>445</v>
      </c>
      <c r="M451" s="57" t="str">
        <f aca="false">IF(T451&lt;&gt;"",DATEDIF(T451,$L$1+1&amp;"/04/01","Y"),"")</f>
        <v/>
      </c>
      <c r="N451" s="58" t="str">
        <f aca="false">IF(B451&lt;&gt;"",TRIM(B451),"")</f>
        <v/>
      </c>
      <c r="O451" s="58" t="str">
        <f aca="false">IF(C451&lt;&gt;"",TRIM(C451),"")</f>
        <v/>
      </c>
      <c r="P451" s="58" t="str">
        <f aca="false">IF(D451&lt;&gt;"",ASC(TRIM(D451)),"")</f>
        <v/>
      </c>
      <c r="Q451" s="59" t="str">
        <f aca="false">IF(E451&lt;&gt;"",ASC(TRIM(#NAME!(E451))&amp;" "&amp;ASC(TRIM(#NAME!(F451)))),"")</f>
        <v/>
      </c>
      <c r="R451" s="59" t="str">
        <f aca="false">IF(G451&lt;&gt;"",JIS(TRIM(G451))&amp;"　"&amp;JIS(TRIM(H451)),"")</f>
        <v/>
      </c>
      <c r="S451" s="53" t="str">
        <f aca="false">IF(I451="","",IF(OR(I451="１",I451="男",I451="男性",I451="男子",I451="おとこ"),"1",IF(OR(I451="２",I451="女",I451="女性",I451="女子",I451="おんな"),"2",I451)))</f>
        <v/>
      </c>
      <c r="T451" s="60" t="str">
        <f aca="false">IF(J451&lt;&gt;"",TEXT(SUBSTITUTE(SUBSTITUTE(SUBSTITUTE(SUBSTITUTE(J451,"S.","S"),"s.","s"),"H.","H"),"h.","h"),"gee.mm.dd"),"")</f>
        <v/>
      </c>
    </row>
    <row r="452" customFormat="false" ht="15" hidden="false" customHeight="true" outlineLevel="0" collapsed="false">
      <c r="A452" s="53" t="n">
        <v>446</v>
      </c>
      <c r="B452" s="54"/>
      <c r="C452" s="54"/>
      <c r="D452" s="54"/>
      <c r="E452" s="55"/>
      <c r="F452" s="55"/>
      <c r="G452" s="55"/>
      <c r="H452" s="55"/>
      <c r="I452" s="54"/>
      <c r="J452" s="56"/>
      <c r="L452" s="57" t="n">
        <v>446</v>
      </c>
      <c r="M452" s="57" t="str">
        <f aca="false">IF(T452&lt;&gt;"",DATEDIF(T452,$L$1+1&amp;"/04/01","Y"),"")</f>
        <v/>
      </c>
      <c r="N452" s="58" t="str">
        <f aca="false">IF(B452&lt;&gt;"",TRIM(B452),"")</f>
        <v/>
      </c>
      <c r="O452" s="58" t="str">
        <f aca="false">IF(C452&lt;&gt;"",TRIM(C452),"")</f>
        <v/>
      </c>
      <c r="P452" s="58" t="str">
        <f aca="false">IF(D452&lt;&gt;"",ASC(TRIM(D452)),"")</f>
        <v/>
      </c>
      <c r="Q452" s="59" t="str">
        <f aca="false">IF(E452&lt;&gt;"",ASC(TRIM(#NAME!(E452))&amp;" "&amp;ASC(TRIM(#NAME!(F452)))),"")</f>
        <v/>
      </c>
      <c r="R452" s="59" t="str">
        <f aca="false">IF(G452&lt;&gt;"",JIS(TRIM(G452))&amp;"　"&amp;JIS(TRIM(H452)),"")</f>
        <v/>
      </c>
      <c r="S452" s="53" t="str">
        <f aca="false">IF(I452="","",IF(OR(I452="１",I452="男",I452="男性",I452="男子",I452="おとこ"),"1",IF(OR(I452="２",I452="女",I452="女性",I452="女子",I452="おんな"),"2",I452)))</f>
        <v/>
      </c>
      <c r="T452" s="60" t="str">
        <f aca="false">IF(J452&lt;&gt;"",TEXT(SUBSTITUTE(SUBSTITUTE(SUBSTITUTE(SUBSTITUTE(J452,"S.","S"),"s.","s"),"H.","H"),"h.","h"),"gee.mm.dd"),"")</f>
        <v/>
      </c>
    </row>
    <row r="453" customFormat="false" ht="15" hidden="false" customHeight="true" outlineLevel="0" collapsed="false">
      <c r="A453" s="53" t="n">
        <v>447</v>
      </c>
      <c r="B453" s="54"/>
      <c r="C453" s="54"/>
      <c r="D453" s="54"/>
      <c r="E453" s="55"/>
      <c r="F453" s="55"/>
      <c r="G453" s="55"/>
      <c r="H453" s="55"/>
      <c r="I453" s="54"/>
      <c r="J453" s="56"/>
      <c r="L453" s="57" t="n">
        <v>447</v>
      </c>
      <c r="M453" s="57" t="str">
        <f aca="false">IF(T453&lt;&gt;"",DATEDIF(T453,$L$1+1&amp;"/04/01","Y"),"")</f>
        <v/>
      </c>
      <c r="N453" s="58" t="str">
        <f aca="false">IF(B453&lt;&gt;"",TRIM(B453),"")</f>
        <v/>
      </c>
      <c r="O453" s="58" t="str">
        <f aca="false">IF(C453&lt;&gt;"",TRIM(C453),"")</f>
        <v/>
      </c>
      <c r="P453" s="58" t="str">
        <f aca="false">IF(D453&lt;&gt;"",ASC(TRIM(D453)),"")</f>
        <v/>
      </c>
      <c r="Q453" s="59" t="str">
        <f aca="false">IF(E453&lt;&gt;"",ASC(TRIM(#NAME!(E453))&amp;" "&amp;ASC(TRIM(#NAME!(F453)))),"")</f>
        <v/>
      </c>
      <c r="R453" s="59" t="str">
        <f aca="false">IF(G453&lt;&gt;"",JIS(TRIM(G453))&amp;"　"&amp;JIS(TRIM(H453)),"")</f>
        <v/>
      </c>
      <c r="S453" s="53" t="str">
        <f aca="false">IF(I453="","",IF(OR(I453="１",I453="男",I453="男性",I453="男子",I453="おとこ"),"1",IF(OR(I453="２",I453="女",I453="女性",I453="女子",I453="おんな"),"2",I453)))</f>
        <v/>
      </c>
      <c r="T453" s="60" t="str">
        <f aca="false">IF(J453&lt;&gt;"",TEXT(SUBSTITUTE(SUBSTITUTE(SUBSTITUTE(SUBSTITUTE(J453,"S.","S"),"s.","s"),"H.","H"),"h.","h"),"gee.mm.dd"),"")</f>
        <v/>
      </c>
    </row>
    <row r="454" customFormat="false" ht="15" hidden="false" customHeight="true" outlineLevel="0" collapsed="false">
      <c r="A454" s="53" t="n">
        <v>448</v>
      </c>
      <c r="B454" s="54"/>
      <c r="C454" s="54"/>
      <c r="D454" s="54"/>
      <c r="E454" s="55"/>
      <c r="F454" s="55"/>
      <c r="G454" s="55"/>
      <c r="H454" s="55"/>
      <c r="I454" s="54"/>
      <c r="J454" s="56"/>
      <c r="L454" s="57" t="n">
        <v>448</v>
      </c>
      <c r="M454" s="57" t="str">
        <f aca="false">IF(T454&lt;&gt;"",DATEDIF(T454,$L$1+1&amp;"/04/01","Y"),"")</f>
        <v/>
      </c>
      <c r="N454" s="58" t="str">
        <f aca="false">IF(B454&lt;&gt;"",TRIM(B454),"")</f>
        <v/>
      </c>
      <c r="O454" s="58" t="str">
        <f aca="false">IF(C454&lt;&gt;"",TRIM(C454),"")</f>
        <v/>
      </c>
      <c r="P454" s="58" t="str">
        <f aca="false">IF(D454&lt;&gt;"",ASC(TRIM(D454)),"")</f>
        <v/>
      </c>
      <c r="Q454" s="59" t="str">
        <f aca="false">IF(E454&lt;&gt;"",ASC(TRIM(#NAME!(E454))&amp;" "&amp;ASC(TRIM(#NAME!(F454)))),"")</f>
        <v/>
      </c>
      <c r="R454" s="59" t="str">
        <f aca="false">IF(G454&lt;&gt;"",JIS(TRIM(G454))&amp;"　"&amp;JIS(TRIM(H454)),"")</f>
        <v/>
      </c>
      <c r="S454" s="53" t="str">
        <f aca="false">IF(I454="","",IF(OR(I454="１",I454="男",I454="男性",I454="男子",I454="おとこ"),"1",IF(OR(I454="２",I454="女",I454="女性",I454="女子",I454="おんな"),"2",I454)))</f>
        <v/>
      </c>
      <c r="T454" s="60" t="str">
        <f aca="false">IF(J454&lt;&gt;"",TEXT(SUBSTITUTE(SUBSTITUTE(SUBSTITUTE(SUBSTITUTE(J454,"S.","S"),"s.","s"),"H.","H"),"h.","h"),"gee.mm.dd"),"")</f>
        <v/>
      </c>
    </row>
    <row r="455" customFormat="false" ht="15" hidden="false" customHeight="true" outlineLevel="0" collapsed="false">
      <c r="A455" s="53" t="n">
        <v>449</v>
      </c>
      <c r="B455" s="54"/>
      <c r="C455" s="54"/>
      <c r="D455" s="54"/>
      <c r="E455" s="55"/>
      <c r="F455" s="55"/>
      <c r="G455" s="55"/>
      <c r="H455" s="55"/>
      <c r="I455" s="54"/>
      <c r="J455" s="56"/>
      <c r="L455" s="57" t="n">
        <v>449</v>
      </c>
      <c r="M455" s="57" t="str">
        <f aca="false">IF(T455&lt;&gt;"",DATEDIF(T455,$L$1+1&amp;"/04/01","Y"),"")</f>
        <v/>
      </c>
      <c r="N455" s="58" t="str">
        <f aca="false">IF(B455&lt;&gt;"",TRIM(B455),"")</f>
        <v/>
      </c>
      <c r="O455" s="58" t="str">
        <f aca="false">IF(C455&lt;&gt;"",TRIM(C455),"")</f>
        <v/>
      </c>
      <c r="P455" s="58" t="str">
        <f aca="false">IF(D455&lt;&gt;"",ASC(TRIM(D455)),"")</f>
        <v/>
      </c>
      <c r="Q455" s="59" t="str">
        <f aca="false">IF(E455&lt;&gt;"",ASC(TRIM(#NAME!(E455))&amp;" "&amp;ASC(TRIM(#NAME!(F455)))),"")</f>
        <v/>
      </c>
      <c r="R455" s="59" t="str">
        <f aca="false">IF(G455&lt;&gt;"",JIS(TRIM(G455))&amp;"　"&amp;JIS(TRIM(H455)),"")</f>
        <v/>
      </c>
      <c r="S455" s="53" t="str">
        <f aca="false">IF(I455="","",IF(OR(I455="１",I455="男",I455="男性",I455="男子",I455="おとこ"),"1",IF(OR(I455="２",I455="女",I455="女性",I455="女子",I455="おんな"),"2",I455)))</f>
        <v/>
      </c>
      <c r="T455" s="60" t="str">
        <f aca="false">IF(J455&lt;&gt;"",TEXT(SUBSTITUTE(SUBSTITUTE(SUBSTITUTE(SUBSTITUTE(J455,"S.","S"),"s.","s"),"H.","H"),"h.","h"),"gee.mm.dd"),"")</f>
        <v/>
      </c>
    </row>
    <row r="456" customFormat="false" ht="15" hidden="false" customHeight="true" outlineLevel="0" collapsed="false">
      <c r="A456" s="53" t="n">
        <v>450</v>
      </c>
      <c r="B456" s="54"/>
      <c r="C456" s="54"/>
      <c r="D456" s="54"/>
      <c r="E456" s="55"/>
      <c r="F456" s="55"/>
      <c r="G456" s="55"/>
      <c r="H456" s="55"/>
      <c r="I456" s="54"/>
      <c r="J456" s="56"/>
      <c r="L456" s="57" t="n">
        <v>450</v>
      </c>
      <c r="M456" s="57" t="str">
        <f aca="false">IF(T456&lt;&gt;"",DATEDIF(T456,$L$1+1&amp;"/04/01","Y"),"")</f>
        <v/>
      </c>
      <c r="N456" s="58" t="str">
        <f aca="false">IF(B456&lt;&gt;"",TRIM(B456),"")</f>
        <v/>
      </c>
      <c r="O456" s="58" t="str">
        <f aca="false">IF(C456&lt;&gt;"",TRIM(C456),"")</f>
        <v/>
      </c>
      <c r="P456" s="58" t="str">
        <f aca="false">IF(D456&lt;&gt;"",ASC(TRIM(D456)),"")</f>
        <v/>
      </c>
      <c r="Q456" s="59" t="str">
        <f aca="false">IF(E456&lt;&gt;"",ASC(TRIM(#NAME!(E456))&amp;" "&amp;ASC(TRIM(#NAME!(F456)))),"")</f>
        <v/>
      </c>
      <c r="R456" s="59" t="str">
        <f aca="false">IF(G456&lt;&gt;"",JIS(TRIM(G456))&amp;"　"&amp;JIS(TRIM(H456)),"")</f>
        <v/>
      </c>
      <c r="S456" s="53" t="str">
        <f aca="false">IF(I456="","",IF(OR(I456="１",I456="男",I456="男性",I456="男子",I456="おとこ"),"1",IF(OR(I456="２",I456="女",I456="女性",I456="女子",I456="おんな"),"2",I456)))</f>
        <v/>
      </c>
      <c r="T456" s="60" t="str">
        <f aca="false">IF(J456&lt;&gt;"",TEXT(SUBSTITUTE(SUBSTITUTE(SUBSTITUTE(SUBSTITUTE(J456,"S.","S"),"s.","s"),"H.","H"),"h.","h"),"gee.mm.dd"),"")</f>
        <v/>
      </c>
    </row>
    <row r="457" customFormat="false" ht="15" hidden="false" customHeight="true" outlineLevel="0" collapsed="false">
      <c r="A457" s="53" t="n">
        <v>451</v>
      </c>
      <c r="B457" s="54"/>
      <c r="C457" s="54"/>
      <c r="D457" s="54"/>
      <c r="E457" s="55"/>
      <c r="F457" s="55"/>
      <c r="G457" s="55"/>
      <c r="H457" s="55"/>
      <c r="I457" s="54"/>
      <c r="J457" s="56"/>
      <c r="L457" s="57" t="n">
        <v>451</v>
      </c>
      <c r="M457" s="57" t="str">
        <f aca="false">IF(T457&lt;&gt;"",DATEDIF(T457,$L$1+1&amp;"/04/01","Y"),"")</f>
        <v/>
      </c>
      <c r="N457" s="58" t="str">
        <f aca="false">IF(B457&lt;&gt;"",TRIM(B457),"")</f>
        <v/>
      </c>
      <c r="O457" s="58" t="str">
        <f aca="false">IF(C457&lt;&gt;"",TRIM(C457),"")</f>
        <v/>
      </c>
      <c r="P457" s="58" t="str">
        <f aca="false">IF(D457&lt;&gt;"",ASC(TRIM(D457)),"")</f>
        <v/>
      </c>
      <c r="Q457" s="59" t="str">
        <f aca="false">IF(E457&lt;&gt;"",ASC(TRIM(#NAME!(E457))&amp;" "&amp;ASC(TRIM(#NAME!(F457)))),"")</f>
        <v/>
      </c>
      <c r="R457" s="59" t="str">
        <f aca="false">IF(G457&lt;&gt;"",JIS(TRIM(G457))&amp;"　"&amp;JIS(TRIM(H457)),"")</f>
        <v/>
      </c>
      <c r="S457" s="53" t="str">
        <f aca="false">IF(I457="","",IF(OR(I457="１",I457="男",I457="男性",I457="男子",I457="おとこ"),"1",IF(OR(I457="２",I457="女",I457="女性",I457="女子",I457="おんな"),"2",I457)))</f>
        <v/>
      </c>
      <c r="T457" s="60" t="str">
        <f aca="false">IF(J457&lt;&gt;"",TEXT(SUBSTITUTE(SUBSTITUTE(SUBSTITUTE(SUBSTITUTE(J457,"S.","S"),"s.","s"),"H.","H"),"h.","h"),"gee.mm.dd"),"")</f>
        <v/>
      </c>
    </row>
    <row r="458" customFormat="false" ht="15" hidden="false" customHeight="true" outlineLevel="0" collapsed="false">
      <c r="A458" s="53" t="n">
        <v>452</v>
      </c>
      <c r="B458" s="54"/>
      <c r="C458" s="54"/>
      <c r="D458" s="54"/>
      <c r="E458" s="55"/>
      <c r="F458" s="55"/>
      <c r="G458" s="55"/>
      <c r="H458" s="55"/>
      <c r="I458" s="54"/>
      <c r="J458" s="56"/>
      <c r="L458" s="57" t="n">
        <v>452</v>
      </c>
      <c r="M458" s="57" t="str">
        <f aca="false">IF(T458&lt;&gt;"",DATEDIF(T458,$L$1+1&amp;"/04/01","Y"),"")</f>
        <v/>
      </c>
      <c r="N458" s="58" t="str">
        <f aca="false">IF(B458&lt;&gt;"",TRIM(B458),"")</f>
        <v/>
      </c>
      <c r="O458" s="58" t="str">
        <f aca="false">IF(C458&lt;&gt;"",TRIM(C458),"")</f>
        <v/>
      </c>
      <c r="P458" s="58" t="str">
        <f aca="false">IF(D458&lt;&gt;"",ASC(TRIM(D458)),"")</f>
        <v/>
      </c>
      <c r="Q458" s="59" t="str">
        <f aca="false">IF(E458&lt;&gt;"",ASC(TRIM(#NAME!(E458))&amp;" "&amp;ASC(TRIM(#NAME!(F458)))),"")</f>
        <v/>
      </c>
      <c r="R458" s="59" t="str">
        <f aca="false">IF(G458&lt;&gt;"",JIS(TRIM(G458))&amp;"　"&amp;JIS(TRIM(H458)),"")</f>
        <v/>
      </c>
      <c r="S458" s="53" t="str">
        <f aca="false">IF(I458="","",IF(OR(I458="１",I458="男",I458="男性",I458="男子",I458="おとこ"),"1",IF(OR(I458="２",I458="女",I458="女性",I458="女子",I458="おんな"),"2",I458)))</f>
        <v/>
      </c>
      <c r="T458" s="60" t="str">
        <f aca="false">IF(J458&lt;&gt;"",TEXT(SUBSTITUTE(SUBSTITUTE(SUBSTITUTE(SUBSTITUTE(J458,"S.","S"),"s.","s"),"H.","H"),"h.","h"),"gee.mm.dd"),"")</f>
        <v/>
      </c>
    </row>
    <row r="459" customFormat="false" ht="15" hidden="false" customHeight="true" outlineLevel="0" collapsed="false">
      <c r="A459" s="53" t="n">
        <v>453</v>
      </c>
      <c r="B459" s="54"/>
      <c r="C459" s="54"/>
      <c r="D459" s="54"/>
      <c r="E459" s="55"/>
      <c r="F459" s="55"/>
      <c r="G459" s="55"/>
      <c r="H459" s="55"/>
      <c r="I459" s="54"/>
      <c r="J459" s="56"/>
      <c r="L459" s="57" t="n">
        <v>453</v>
      </c>
      <c r="M459" s="57" t="str">
        <f aca="false">IF(T459&lt;&gt;"",DATEDIF(T459,$L$1+1&amp;"/04/01","Y"),"")</f>
        <v/>
      </c>
      <c r="N459" s="58" t="str">
        <f aca="false">IF(B459&lt;&gt;"",TRIM(B459),"")</f>
        <v/>
      </c>
      <c r="O459" s="58" t="str">
        <f aca="false">IF(C459&lt;&gt;"",TRIM(C459),"")</f>
        <v/>
      </c>
      <c r="P459" s="58" t="str">
        <f aca="false">IF(D459&lt;&gt;"",ASC(TRIM(D459)),"")</f>
        <v/>
      </c>
      <c r="Q459" s="59" t="str">
        <f aca="false">IF(E459&lt;&gt;"",ASC(TRIM(#NAME!(E459))&amp;" "&amp;ASC(TRIM(#NAME!(F459)))),"")</f>
        <v/>
      </c>
      <c r="R459" s="59" t="str">
        <f aca="false">IF(G459&lt;&gt;"",JIS(TRIM(G459))&amp;"　"&amp;JIS(TRIM(H459)),"")</f>
        <v/>
      </c>
      <c r="S459" s="53" t="str">
        <f aca="false">IF(I459="","",IF(OR(I459="１",I459="男",I459="男性",I459="男子",I459="おとこ"),"1",IF(OR(I459="２",I459="女",I459="女性",I459="女子",I459="おんな"),"2",I459)))</f>
        <v/>
      </c>
      <c r="T459" s="60" t="str">
        <f aca="false">IF(J459&lt;&gt;"",TEXT(SUBSTITUTE(SUBSTITUTE(SUBSTITUTE(SUBSTITUTE(J459,"S.","S"),"s.","s"),"H.","H"),"h.","h"),"gee.mm.dd"),"")</f>
        <v/>
      </c>
    </row>
    <row r="460" customFormat="false" ht="15" hidden="false" customHeight="true" outlineLevel="0" collapsed="false">
      <c r="A460" s="53" t="n">
        <v>454</v>
      </c>
      <c r="B460" s="54"/>
      <c r="C460" s="54"/>
      <c r="D460" s="54"/>
      <c r="E460" s="55"/>
      <c r="F460" s="55"/>
      <c r="G460" s="55"/>
      <c r="H460" s="55"/>
      <c r="I460" s="54"/>
      <c r="J460" s="56"/>
      <c r="L460" s="57" t="n">
        <v>454</v>
      </c>
      <c r="M460" s="57" t="str">
        <f aca="false">IF(T460&lt;&gt;"",DATEDIF(T460,$L$1+1&amp;"/04/01","Y"),"")</f>
        <v/>
      </c>
      <c r="N460" s="58" t="str">
        <f aca="false">IF(B460&lt;&gt;"",TRIM(B460),"")</f>
        <v/>
      </c>
      <c r="O460" s="58" t="str">
        <f aca="false">IF(C460&lt;&gt;"",TRIM(C460),"")</f>
        <v/>
      </c>
      <c r="P460" s="58" t="str">
        <f aca="false">IF(D460&lt;&gt;"",ASC(TRIM(D460)),"")</f>
        <v/>
      </c>
      <c r="Q460" s="59" t="str">
        <f aca="false">IF(E460&lt;&gt;"",ASC(TRIM(#NAME!(E460))&amp;" "&amp;ASC(TRIM(#NAME!(F460)))),"")</f>
        <v/>
      </c>
      <c r="R460" s="59" t="str">
        <f aca="false">IF(G460&lt;&gt;"",JIS(TRIM(G460))&amp;"　"&amp;JIS(TRIM(H460)),"")</f>
        <v/>
      </c>
      <c r="S460" s="53" t="str">
        <f aca="false">IF(I460="","",IF(OR(I460="１",I460="男",I460="男性",I460="男子",I460="おとこ"),"1",IF(OR(I460="２",I460="女",I460="女性",I460="女子",I460="おんな"),"2",I460)))</f>
        <v/>
      </c>
      <c r="T460" s="60" t="str">
        <f aca="false">IF(J460&lt;&gt;"",TEXT(SUBSTITUTE(SUBSTITUTE(SUBSTITUTE(SUBSTITUTE(J460,"S.","S"),"s.","s"),"H.","H"),"h.","h"),"gee.mm.dd"),"")</f>
        <v/>
      </c>
    </row>
    <row r="461" customFormat="false" ht="15" hidden="false" customHeight="true" outlineLevel="0" collapsed="false">
      <c r="A461" s="53" t="n">
        <v>455</v>
      </c>
      <c r="B461" s="54"/>
      <c r="C461" s="54"/>
      <c r="D461" s="54"/>
      <c r="E461" s="55"/>
      <c r="F461" s="55"/>
      <c r="G461" s="55"/>
      <c r="H461" s="55"/>
      <c r="I461" s="54"/>
      <c r="J461" s="56"/>
      <c r="L461" s="57" t="n">
        <v>455</v>
      </c>
      <c r="M461" s="57" t="str">
        <f aca="false">IF(T461&lt;&gt;"",DATEDIF(T461,$L$1+1&amp;"/04/01","Y"),"")</f>
        <v/>
      </c>
      <c r="N461" s="58" t="str">
        <f aca="false">IF(B461&lt;&gt;"",TRIM(B461),"")</f>
        <v/>
      </c>
      <c r="O461" s="58" t="str">
        <f aca="false">IF(C461&lt;&gt;"",TRIM(C461),"")</f>
        <v/>
      </c>
      <c r="P461" s="58" t="str">
        <f aca="false">IF(D461&lt;&gt;"",ASC(TRIM(D461)),"")</f>
        <v/>
      </c>
      <c r="Q461" s="59" t="str">
        <f aca="false">IF(E461&lt;&gt;"",ASC(TRIM(#NAME!(E461))&amp;" "&amp;ASC(TRIM(#NAME!(F461)))),"")</f>
        <v/>
      </c>
      <c r="R461" s="59" t="str">
        <f aca="false">IF(G461&lt;&gt;"",JIS(TRIM(G461))&amp;"　"&amp;JIS(TRIM(H461)),"")</f>
        <v/>
      </c>
      <c r="S461" s="53" t="str">
        <f aca="false">IF(I461="","",IF(OR(I461="１",I461="男",I461="男性",I461="男子",I461="おとこ"),"1",IF(OR(I461="２",I461="女",I461="女性",I461="女子",I461="おんな"),"2",I461)))</f>
        <v/>
      </c>
      <c r="T461" s="60" t="str">
        <f aca="false">IF(J461&lt;&gt;"",TEXT(SUBSTITUTE(SUBSTITUTE(SUBSTITUTE(SUBSTITUTE(J461,"S.","S"),"s.","s"),"H.","H"),"h.","h"),"gee.mm.dd"),"")</f>
        <v/>
      </c>
    </row>
    <row r="462" customFormat="false" ht="15" hidden="false" customHeight="true" outlineLevel="0" collapsed="false">
      <c r="A462" s="53" t="n">
        <v>456</v>
      </c>
      <c r="B462" s="54"/>
      <c r="C462" s="54"/>
      <c r="D462" s="54"/>
      <c r="E462" s="55"/>
      <c r="F462" s="55"/>
      <c r="G462" s="55"/>
      <c r="H462" s="55"/>
      <c r="I462" s="54"/>
      <c r="J462" s="56"/>
      <c r="L462" s="57" t="n">
        <v>456</v>
      </c>
      <c r="M462" s="57" t="str">
        <f aca="false">IF(T462&lt;&gt;"",DATEDIF(T462,$L$1+1&amp;"/04/01","Y"),"")</f>
        <v/>
      </c>
      <c r="N462" s="58" t="str">
        <f aca="false">IF(B462&lt;&gt;"",TRIM(B462),"")</f>
        <v/>
      </c>
      <c r="O462" s="58" t="str">
        <f aca="false">IF(C462&lt;&gt;"",TRIM(C462),"")</f>
        <v/>
      </c>
      <c r="P462" s="58" t="str">
        <f aca="false">IF(D462&lt;&gt;"",ASC(TRIM(D462)),"")</f>
        <v/>
      </c>
      <c r="Q462" s="59" t="str">
        <f aca="false">IF(E462&lt;&gt;"",ASC(TRIM(#NAME!(E462))&amp;" "&amp;ASC(TRIM(#NAME!(F462)))),"")</f>
        <v/>
      </c>
      <c r="R462" s="59" t="str">
        <f aca="false">IF(G462&lt;&gt;"",JIS(TRIM(G462))&amp;"　"&amp;JIS(TRIM(H462)),"")</f>
        <v/>
      </c>
      <c r="S462" s="53" t="str">
        <f aca="false">IF(I462="","",IF(OR(I462="１",I462="男",I462="男性",I462="男子",I462="おとこ"),"1",IF(OR(I462="２",I462="女",I462="女性",I462="女子",I462="おんな"),"2",I462)))</f>
        <v/>
      </c>
      <c r="T462" s="60" t="str">
        <f aca="false">IF(J462&lt;&gt;"",TEXT(SUBSTITUTE(SUBSTITUTE(SUBSTITUTE(SUBSTITUTE(J462,"S.","S"),"s.","s"),"H.","H"),"h.","h"),"gee.mm.dd"),"")</f>
        <v/>
      </c>
    </row>
    <row r="463" customFormat="false" ht="15" hidden="false" customHeight="true" outlineLevel="0" collapsed="false">
      <c r="A463" s="53" t="n">
        <v>457</v>
      </c>
      <c r="B463" s="54"/>
      <c r="C463" s="54"/>
      <c r="D463" s="54"/>
      <c r="E463" s="55"/>
      <c r="F463" s="55"/>
      <c r="G463" s="55"/>
      <c r="H463" s="55"/>
      <c r="I463" s="54"/>
      <c r="J463" s="56"/>
      <c r="L463" s="57" t="n">
        <v>457</v>
      </c>
      <c r="M463" s="57" t="str">
        <f aca="false">IF(T463&lt;&gt;"",DATEDIF(T463,$L$1+1&amp;"/04/01","Y"),"")</f>
        <v/>
      </c>
      <c r="N463" s="58" t="str">
        <f aca="false">IF(B463&lt;&gt;"",TRIM(B463),"")</f>
        <v/>
      </c>
      <c r="O463" s="58" t="str">
        <f aca="false">IF(C463&lt;&gt;"",TRIM(C463),"")</f>
        <v/>
      </c>
      <c r="P463" s="58" t="str">
        <f aca="false">IF(D463&lt;&gt;"",ASC(TRIM(D463)),"")</f>
        <v/>
      </c>
      <c r="Q463" s="59" t="str">
        <f aca="false">IF(E463&lt;&gt;"",ASC(TRIM(#NAME!(E463))&amp;" "&amp;ASC(TRIM(#NAME!(F463)))),"")</f>
        <v/>
      </c>
      <c r="R463" s="59" t="str">
        <f aca="false">IF(G463&lt;&gt;"",JIS(TRIM(G463))&amp;"　"&amp;JIS(TRIM(H463)),"")</f>
        <v/>
      </c>
      <c r="S463" s="53" t="str">
        <f aca="false">IF(I463="","",IF(OR(I463="１",I463="男",I463="男性",I463="男子",I463="おとこ"),"1",IF(OR(I463="２",I463="女",I463="女性",I463="女子",I463="おんな"),"2",I463)))</f>
        <v/>
      </c>
      <c r="T463" s="60" t="str">
        <f aca="false">IF(J463&lt;&gt;"",TEXT(SUBSTITUTE(SUBSTITUTE(SUBSTITUTE(SUBSTITUTE(J463,"S.","S"),"s.","s"),"H.","H"),"h.","h"),"gee.mm.dd"),"")</f>
        <v/>
      </c>
    </row>
    <row r="464" customFormat="false" ht="15" hidden="false" customHeight="true" outlineLevel="0" collapsed="false">
      <c r="A464" s="53" t="n">
        <v>458</v>
      </c>
      <c r="B464" s="54"/>
      <c r="C464" s="54"/>
      <c r="D464" s="54"/>
      <c r="E464" s="55"/>
      <c r="F464" s="55"/>
      <c r="G464" s="55"/>
      <c r="H464" s="55"/>
      <c r="I464" s="54"/>
      <c r="J464" s="56"/>
      <c r="L464" s="57" t="n">
        <v>458</v>
      </c>
      <c r="M464" s="57" t="str">
        <f aca="false">IF(T464&lt;&gt;"",DATEDIF(T464,$L$1+1&amp;"/04/01","Y"),"")</f>
        <v/>
      </c>
      <c r="N464" s="58" t="str">
        <f aca="false">IF(B464&lt;&gt;"",TRIM(B464),"")</f>
        <v/>
      </c>
      <c r="O464" s="58" t="str">
        <f aca="false">IF(C464&lt;&gt;"",TRIM(C464),"")</f>
        <v/>
      </c>
      <c r="P464" s="58" t="str">
        <f aca="false">IF(D464&lt;&gt;"",ASC(TRIM(D464)),"")</f>
        <v/>
      </c>
      <c r="Q464" s="59" t="str">
        <f aca="false">IF(E464&lt;&gt;"",ASC(TRIM(#NAME!(E464))&amp;" "&amp;ASC(TRIM(#NAME!(F464)))),"")</f>
        <v/>
      </c>
      <c r="R464" s="59" t="str">
        <f aca="false">IF(G464&lt;&gt;"",JIS(TRIM(G464))&amp;"　"&amp;JIS(TRIM(H464)),"")</f>
        <v/>
      </c>
      <c r="S464" s="53" t="str">
        <f aca="false">IF(I464="","",IF(OR(I464="１",I464="男",I464="男性",I464="男子",I464="おとこ"),"1",IF(OR(I464="２",I464="女",I464="女性",I464="女子",I464="おんな"),"2",I464)))</f>
        <v/>
      </c>
      <c r="T464" s="60" t="str">
        <f aca="false">IF(J464&lt;&gt;"",TEXT(SUBSTITUTE(SUBSTITUTE(SUBSTITUTE(SUBSTITUTE(J464,"S.","S"),"s.","s"),"H.","H"),"h.","h"),"gee.mm.dd"),"")</f>
        <v/>
      </c>
    </row>
    <row r="465" customFormat="false" ht="15" hidden="false" customHeight="true" outlineLevel="0" collapsed="false">
      <c r="A465" s="53" t="n">
        <v>459</v>
      </c>
      <c r="B465" s="54"/>
      <c r="C465" s="54"/>
      <c r="D465" s="54"/>
      <c r="E465" s="55"/>
      <c r="F465" s="55"/>
      <c r="G465" s="55"/>
      <c r="H465" s="55"/>
      <c r="I465" s="54"/>
      <c r="J465" s="56"/>
      <c r="L465" s="57" t="n">
        <v>459</v>
      </c>
      <c r="M465" s="57" t="str">
        <f aca="false">IF(T465&lt;&gt;"",DATEDIF(T465,$L$1+1&amp;"/04/01","Y"),"")</f>
        <v/>
      </c>
      <c r="N465" s="58" t="str">
        <f aca="false">IF(B465&lt;&gt;"",TRIM(B465),"")</f>
        <v/>
      </c>
      <c r="O465" s="58" t="str">
        <f aca="false">IF(C465&lt;&gt;"",TRIM(C465),"")</f>
        <v/>
      </c>
      <c r="P465" s="58" t="str">
        <f aca="false">IF(D465&lt;&gt;"",ASC(TRIM(D465)),"")</f>
        <v/>
      </c>
      <c r="Q465" s="59" t="str">
        <f aca="false">IF(E465&lt;&gt;"",ASC(TRIM(#NAME!(E465))&amp;" "&amp;ASC(TRIM(#NAME!(F465)))),"")</f>
        <v/>
      </c>
      <c r="R465" s="59" t="str">
        <f aca="false">IF(G465&lt;&gt;"",JIS(TRIM(G465))&amp;"　"&amp;JIS(TRIM(H465)),"")</f>
        <v/>
      </c>
      <c r="S465" s="53" t="str">
        <f aca="false">IF(I465="","",IF(OR(I465="１",I465="男",I465="男性",I465="男子",I465="おとこ"),"1",IF(OR(I465="２",I465="女",I465="女性",I465="女子",I465="おんな"),"2",I465)))</f>
        <v/>
      </c>
      <c r="T465" s="60" t="str">
        <f aca="false">IF(J465&lt;&gt;"",TEXT(SUBSTITUTE(SUBSTITUTE(SUBSTITUTE(SUBSTITUTE(J465,"S.","S"),"s.","s"),"H.","H"),"h.","h"),"gee.mm.dd"),"")</f>
        <v/>
      </c>
    </row>
    <row r="466" customFormat="false" ht="15" hidden="false" customHeight="true" outlineLevel="0" collapsed="false">
      <c r="A466" s="53" t="n">
        <v>460</v>
      </c>
      <c r="B466" s="54"/>
      <c r="C466" s="54"/>
      <c r="D466" s="54"/>
      <c r="E466" s="55"/>
      <c r="F466" s="55"/>
      <c r="G466" s="55"/>
      <c r="H466" s="55"/>
      <c r="I466" s="54"/>
      <c r="J466" s="56"/>
      <c r="L466" s="57" t="n">
        <v>460</v>
      </c>
      <c r="M466" s="57" t="str">
        <f aca="false">IF(T466&lt;&gt;"",DATEDIF(T466,$L$1+1&amp;"/04/01","Y"),"")</f>
        <v/>
      </c>
      <c r="N466" s="58" t="str">
        <f aca="false">IF(B466&lt;&gt;"",TRIM(B466),"")</f>
        <v/>
      </c>
      <c r="O466" s="58" t="str">
        <f aca="false">IF(C466&lt;&gt;"",TRIM(C466),"")</f>
        <v/>
      </c>
      <c r="P466" s="58" t="str">
        <f aca="false">IF(D466&lt;&gt;"",ASC(TRIM(D466)),"")</f>
        <v/>
      </c>
      <c r="Q466" s="59" t="str">
        <f aca="false">IF(E466&lt;&gt;"",ASC(TRIM(#NAME!(E466))&amp;" "&amp;ASC(TRIM(#NAME!(F466)))),"")</f>
        <v/>
      </c>
      <c r="R466" s="59" t="str">
        <f aca="false">IF(G466&lt;&gt;"",JIS(TRIM(G466))&amp;"　"&amp;JIS(TRIM(H466)),"")</f>
        <v/>
      </c>
      <c r="S466" s="53" t="str">
        <f aca="false">IF(I466="","",IF(OR(I466="１",I466="男",I466="男性",I466="男子",I466="おとこ"),"1",IF(OR(I466="２",I466="女",I466="女性",I466="女子",I466="おんな"),"2",I466)))</f>
        <v/>
      </c>
      <c r="T466" s="60" t="str">
        <f aca="false">IF(J466&lt;&gt;"",TEXT(SUBSTITUTE(SUBSTITUTE(SUBSTITUTE(SUBSTITUTE(J466,"S.","S"),"s.","s"),"H.","H"),"h.","h"),"gee.mm.dd"),"")</f>
        <v/>
      </c>
    </row>
    <row r="467" customFormat="false" ht="15" hidden="false" customHeight="true" outlineLevel="0" collapsed="false">
      <c r="A467" s="53" t="n">
        <v>461</v>
      </c>
      <c r="B467" s="54"/>
      <c r="C467" s="54"/>
      <c r="D467" s="54"/>
      <c r="E467" s="55"/>
      <c r="F467" s="55"/>
      <c r="G467" s="55"/>
      <c r="H467" s="55"/>
      <c r="I467" s="54"/>
      <c r="J467" s="56"/>
      <c r="L467" s="57" t="n">
        <v>461</v>
      </c>
      <c r="M467" s="57" t="str">
        <f aca="false">IF(T467&lt;&gt;"",DATEDIF(T467,$L$1+1&amp;"/04/01","Y"),"")</f>
        <v/>
      </c>
      <c r="N467" s="58" t="str">
        <f aca="false">IF(B467&lt;&gt;"",TRIM(B467),"")</f>
        <v/>
      </c>
      <c r="O467" s="58" t="str">
        <f aca="false">IF(C467&lt;&gt;"",TRIM(C467),"")</f>
        <v/>
      </c>
      <c r="P467" s="58" t="str">
        <f aca="false">IF(D467&lt;&gt;"",ASC(TRIM(D467)),"")</f>
        <v/>
      </c>
      <c r="Q467" s="59" t="str">
        <f aca="false">IF(E467&lt;&gt;"",ASC(TRIM(#NAME!(E467))&amp;" "&amp;ASC(TRIM(#NAME!(F467)))),"")</f>
        <v/>
      </c>
      <c r="R467" s="59" t="str">
        <f aca="false">IF(G467&lt;&gt;"",JIS(TRIM(G467))&amp;"　"&amp;JIS(TRIM(H467)),"")</f>
        <v/>
      </c>
      <c r="S467" s="53" t="str">
        <f aca="false">IF(I467="","",IF(OR(I467="１",I467="男",I467="男性",I467="男子",I467="おとこ"),"1",IF(OR(I467="２",I467="女",I467="女性",I467="女子",I467="おんな"),"2",I467)))</f>
        <v/>
      </c>
      <c r="T467" s="60" t="str">
        <f aca="false">IF(J467&lt;&gt;"",TEXT(SUBSTITUTE(SUBSTITUTE(SUBSTITUTE(SUBSTITUTE(J467,"S.","S"),"s.","s"),"H.","H"),"h.","h"),"gee.mm.dd"),"")</f>
        <v/>
      </c>
    </row>
    <row r="468" customFormat="false" ht="15" hidden="false" customHeight="true" outlineLevel="0" collapsed="false">
      <c r="A468" s="53" t="n">
        <v>462</v>
      </c>
      <c r="B468" s="54"/>
      <c r="C468" s="54"/>
      <c r="D468" s="54"/>
      <c r="E468" s="55"/>
      <c r="F468" s="55"/>
      <c r="G468" s="55"/>
      <c r="H468" s="55"/>
      <c r="I468" s="54"/>
      <c r="J468" s="56"/>
      <c r="L468" s="57" t="n">
        <v>462</v>
      </c>
      <c r="M468" s="57" t="str">
        <f aca="false">IF(T468&lt;&gt;"",DATEDIF(T468,$L$1+1&amp;"/04/01","Y"),"")</f>
        <v/>
      </c>
      <c r="N468" s="58" t="str">
        <f aca="false">IF(B468&lt;&gt;"",TRIM(B468),"")</f>
        <v/>
      </c>
      <c r="O468" s="58" t="str">
        <f aca="false">IF(C468&lt;&gt;"",TRIM(C468),"")</f>
        <v/>
      </c>
      <c r="P468" s="58" t="str">
        <f aca="false">IF(D468&lt;&gt;"",ASC(TRIM(D468)),"")</f>
        <v/>
      </c>
      <c r="Q468" s="59" t="str">
        <f aca="false">IF(E468&lt;&gt;"",ASC(TRIM(#NAME!(E468))&amp;" "&amp;ASC(TRIM(#NAME!(F468)))),"")</f>
        <v/>
      </c>
      <c r="R468" s="59" t="str">
        <f aca="false">IF(G468&lt;&gt;"",JIS(TRIM(G468))&amp;"　"&amp;JIS(TRIM(H468)),"")</f>
        <v/>
      </c>
      <c r="S468" s="53" t="str">
        <f aca="false">IF(I468="","",IF(OR(I468="１",I468="男",I468="男性",I468="男子",I468="おとこ"),"1",IF(OR(I468="２",I468="女",I468="女性",I468="女子",I468="おんな"),"2",I468)))</f>
        <v/>
      </c>
      <c r="T468" s="60" t="str">
        <f aca="false">IF(J468&lt;&gt;"",TEXT(SUBSTITUTE(SUBSTITUTE(SUBSTITUTE(SUBSTITUTE(J468,"S.","S"),"s.","s"),"H.","H"),"h.","h"),"gee.mm.dd"),"")</f>
        <v/>
      </c>
    </row>
    <row r="469" customFormat="false" ht="15" hidden="false" customHeight="true" outlineLevel="0" collapsed="false">
      <c r="A469" s="53" t="n">
        <v>463</v>
      </c>
      <c r="B469" s="54"/>
      <c r="C469" s="54"/>
      <c r="D469" s="54"/>
      <c r="E469" s="55"/>
      <c r="F469" s="55"/>
      <c r="G469" s="55"/>
      <c r="H469" s="55"/>
      <c r="I469" s="54"/>
      <c r="J469" s="56"/>
      <c r="L469" s="57" t="n">
        <v>463</v>
      </c>
      <c r="M469" s="57" t="str">
        <f aca="false">IF(T469&lt;&gt;"",DATEDIF(T469,$L$1+1&amp;"/04/01","Y"),"")</f>
        <v/>
      </c>
      <c r="N469" s="58" t="str">
        <f aca="false">IF(B469&lt;&gt;"",TRIM(B469),"")</f>
        <v/>
      </c>
      <c r="O469" s="58" t="str">
        <f aca="false">IF(C469&lt;&gt;"",TRIM(C469),"")</f>
        <v/>
      </c>
      <c r="P469" s="58" t="str">
        <f aca="false">IF(D469&lt;&gt;"",ASC(TRIM(D469)),"")</f>
        <v/>
      </c>
      <c r="Q469" s="59" t="str">
        <f aca="false">IF(E469&lt;&gt;"",ASC(TRIM(#NAME!(E469))&amp;" "&amp;ASC(TRIM(#NAME!(F469)))),"")</f>
        <v/>
      </c>
      <c r="R469" s="59" t="str">
        <f aca="false">IF(G469&lt;&gt;"",JIS(TRIM(G469))&amp;"　"&amp;JIS(TRIM(H469)),"")</f>
        <v/>
      </c>
      <c r="S469" s="53" t="str">
        <f aca="false">IF(I469="","",IF(OR(I469="１",I469="男",I469="男性",I469="男子",I469="おとこ"),"1",IF(OR(I469="２",I469="女",I469="女性",I469="女子",I469="おんな"),"2",I469)))</f>
        <v/>
      </c>
      <c r="T469" s="60" t="str">
        <f aca="false">IF(J469&lt;&gt;"",TEXT(SUBSTITUTE(SUBSTITUTE(SUBSTITUTE(SUBSTITUTE(J469,"S.","S"),"s.","s"),"H.","H"),"h.","h"),"gee.mm.dd"),"")</f>
        <v/>
      </c>
    </row>
    <row r="470" customFormat="false" ht="15" hidden="false" customHeight="true" outlineLevel="0" collapsed="false">
      <c r="A470" s="53" t="n">
        <v>464</v>
      </c>
      <c r="B470" s="54"/>
      <c r="C470" s="54"/>
      <c r="D470" s="54"/>
      <c r="E470" s="55"/>
      <c r="F470" s="55"/>
      <c r="G470" s="55"/>
      <c r="H470" s="55"/>
      <c r="I470" s="54"/>
      <c r="J470" s="56"/>
      <c r="L470" s="57" t="n">
        <v>464</v>
      </c>
      <c r="M470" s="57" t="str">
        <f aca="false">IF(T470&lt;&gt;"",DATEDIF(T470,$L$1+1&amp;"/04/01","Y"),"")</f>
        <v/>
      </c>
      <c r="N470" s="58" t="str">
        <f aca="false">IF(B470&lt;&gt;"",TRIM(B470),"")</f>
        <v/>
      </c>
      <c r="O470" s="58" t="str">
        <f aca="false">IF(C470&lt;&gt;"",TRIM(C470),"")</f>
        <v/>
      </c>
      <c r="P470" s="58" t="str">
        <f aca="false">IF(D470&lt;&gt;"",ASC(TRIM(D470)),"")</f>
        <v/>
      </c>
      <c r="Q470" s="59" t="str">
        <f aca="false">IF(E470&lt;&gt;"",ASC(TRIM(#NAME!(E470))&amp;" "&amp;ASC(TRIM(#NAME!(F470)))),"")</f>
        <v/>
      </c>
      <c r="R470" s="59" t="str">
        <f aca="false">IF(G470&lt;&gt;"",JIS(TRIM(G470))&amp;"　"&amp;JIS(TRIM(H470)),"")</f>
        <v/>
      </c>
      <c r="S470" s="53" t="str">
        <f aca="false">IF(I470="","",IF(OR(I470="１",I470="男",I470="男性",I470="男子",I470="おとこ"),"1",IF(OR(I470="２",I470="女",I470="女性",I470="女子",I470="おんな"),"2",I470)))</f>
        <v/>
      </c>
      <c r="T470" s="60" t="str">
        <f aca="false">IF(J470&lt;&gt;"",TEXT(SUBSTITUTE(SUBSTITUTE(SUBSTITUTE(SUBSTITUTE(J470,"S.","S"),"s.","s"),"H.","H"),"h.","h"),"gee.mm.dd"),"")</f>
        <v/>
      </c>
    </row>
    <row r="471" customFormat="false" ht="15" hidden="false" customHeight="true" outlineLevel="0" collapsed="false">
      <c r="A471" s="53" t="n">
        <v>465</v>
      </c>
      <c r="B471" s="54"/>
      <c r="C471" s="54"/>
      <c r="D471" s="54"/>
      <c r="E471" s="55"/>
      <c r="F471" s="55"/>
      <c r="G471" s="55"/>
      <c r="H471" s="55"/>
      <c r="I471" s="54"/>
      <c r="J471" s="56"/>
      <c r="L471" s="57" t="n">
        <v>465</v>
      </c>
      <c r="M471" s="57" t="str">
        <f aca="false">IF(T471&lt;&gt;"",DATEDIF(T471,$L$1+1&amp;"/04/01","Y"),"")</f>
        <v/>
      </c>
      <c r="N471" s="58" t="str">
        <f aca="false">IF(B471&lt;&gt;"",TRIM(B471),"")</f>
        <v/>
      </c>
      <c r="O471" s="58" t="str">
        <f aca="false">IF(C471&lt;&gt;"",TRIM(C471),"")</f>
        <v/>
      </c>
      <c r="P471" s="58" t="str">
        <f aca="false">IF(D471&lt;&gt;"",ASC(TRIM(D471)),"")</f>
        <v/>
      </c>
      <c r="Q471" s="59" t="str">
        <f aca="false">IF(E471&lt;&gt;"",ASC(TRIM(#NAME!(E471))&amp;" "&amp;ASC(TRIM(#NAME!(F471)))),"")</f>
        <v/>
      </c>
      <c r="R471" s="59" t="str">
        <f aca="false">IF(G471&lt;&gt;"",JIS(TRIM(G471))&amp;"　"&amp;JIS(TRIM(H471)),"")</f>
        <v/>
      </c>
      <c r="S471" s="53" t="str">
        <f aca="false">IF(I471="","",IF(OR(I471="１",I471="男",I471="男性",I471="男子",I471="おとこ"),"1",IF(OR(I471="２",I471="女",I471="女性",I471="女子",I471="おんな"),"2",I471)))</f>
        <v/>
      </c>
      <c r="T471" s="60" t="str">
        <f aca="false">IF(J471&lt;&gt;"",TEXT(SUBSTITUTE(SUBSTITUTE(SUBSTITUTE(SUBSTITUTE(J471,"S.","S"),"s.","s"),"H.","H"),"h.","h"),"gee.mm.dd"),"")</f>
        <v/>
      </c>
    </row>
    <row r="472" customFormat="false" ht="15" hidden="false" customHeight="true" outlineLevel="0" collapsed="false">
      <c r="A472" s="53" t="n">
        <v>466</v>
      </c>
      <c r="B472" s="54"/>
      <c r="C472" s="54"/>
      <c r="D472" s="54"/>
      <c r="E472" s="55"/>
      <c r="F472" s="55"/>
      <c r="G472" s="55"/>
      <c r="H472" s="55"/>
      <c r="I472" s="54"/>
      <c r="J472" s="56"/>
      <c r="L472" s="57" t="n">
        <v>466</v>
      </c>
      <c r="M472" s="57" t="str">
        <f aca="false">IF(T472&lt;&gt;"",DATEDIF(T472,$L$1+1&amp;"/04/01","Y"),"")</f>
        <v/>
      </c>
      <c r="N472" s="58" t="str">
        <f aca="false">IF(B472&lt;&gt;"",TRIM(B472),"")</f>
        <v/>
      </c>
      <c r="O472" s="58" t="str">
        <f aca="false">IF(C472&lt;&gt;"",TRIM(C472),"")</f>
        <v/>
      </c>
      <c r="P472" s="58" t="str">
        <f aca="false">IF(D472&lt;&gt;"",ASC(TRIM(D472)),"")</f>
        <v/>
      </c>
      <c r="Q472" s="59" t="str">
        <f aca="false">IF(E472&lt;&gt;"",ASC(TRIM(#NAME!(E472))&amp;" "&amp;ASC(TRIM(#NAME!(F472)))),"")</f>
        <v/>
      </c>
      <c r="R472" s="59" t="str">
        <f aca="false">IF(G472&lt;&gt;"",JIS(TRIM(G472))&amp;"　"&amp;JIS(TRIM(H472)),"")</f>
        <v/>
      </c>
      <c r="S472" s="53" t="str">
        <f aca="false">IF(I472="","",IF(OR(I472="１",I472="男",I472="男性",I472="男子",I472="おとこ"),"1",IF(OR(I472="２",I472="女",I472="女性",I472="女子",I472="おんな"),"2",I472)))</f>
        <v/>
      </c>
      <c r="T472" s="60" t="str">
        <f aca="false">IF(J472&lt;&gt;"",TEXT(SUBSTITUTE(SUBSTITUTE(SUBSTITUTE(SUBSTITUTE(J472,"S.","S"),"s.","s"),"H.","H"),"h.","h"),"gee.mm.dd"),"")</f>
        <v/>
      </c>
    </row>
    <row r="473" customFormat="false" ht="15" hidden="false" customHeight="true" outlineLevel="0" collapsed="false">
      <c r="A473" s="53" t="n">
        <v>467</v>
      </c>
      <c r="B473" s="54"/>
      <c r="C473" s="54"/>
      <c r="D473" s="54"/>
      <c r="E473" s="55"/>
      <c r="F473" s="55"/>
      <c r="G473" s="55"/>
      <c r="H473" s="55"/>
      <c r="I473" s="54"/>
      <c r="J473" s="56"/>
      <c r="L473" s="57" t="n">
        <v>467</v>
      </c>
      <c r="M473" s="57" t="str">
        <f aca="false">IF(T473&lt;&gt;"",DATEDIF(T473,$L$1+1&amp;"/04/01","Y"),"")</f>
        <v/>
      </c>
      <c r="N473" s="58" t="str">
        <f aca="false">IF(B473&lt;&gt;"",TRIM(B473),"")</f>
        <v/>
      </c>
      <c r="O473" s="58" t="str">
        <f aca="false">IF(C473&lt;&gt;"",TRIM(C473),"")</f>
        <v/>
      </c>
      <c r="P473" s="58" t="str">
        <f aca="false">IF(D473&lt;&gt;"",ASC(TRIM(D473)),"")</f>
        <v/>
      </c>
      <c r="Q473" s="59" t="str">
        <f aca="false">IF(E473&lt;&gt;"",ASC(TRIM(#NAME!(E473))&amp;" "&amp;ASC(TRIM(#NAME!(F473)))),"")</f>
        <v/>
      </c>
      <c r="R473" s="59" t="str">
        <f aca="false">IF(G473&lt;&gt;"",JIS(TRIM(G473))&amp;"　"&amp;JIS(TRIM(H473)),"")</f>
        <v/>
      </c>
      <c r="S473" s="53" t="str">
        <f aca="false">IF(I473="","",IF(OR(I473="１",I473="男",I473="男性",I473="男子",I473="おとこ"),"1",IF(OR(I473="２",I473="女",I473="女性",I473="女子",I473="おんな"),"2",I473)))</f>
        <v/>
      </c>
      <c r="T473" s="60" t="str">
        <f aca="false">IF(J473&lt;&gt;"",TEXT(SUBSTITUTE(SUBSTITUTE(SUBSTITUTE(SUBSTITUTE(J473,"S.","S"),"s.","s"),"H.","H"),"h.","h"),"gee.mm.dd"),"")</f>
        <v/>
      </c>
    </row>
    <row r="474" customFormat="false" ht="15" hidden="false" customHeight="true" outlineLevel="0" collapsed="false">
      <c r="A474" s="53" t="n">
        <v>468</v>
      </c>
      <c r="B474" s="54"/>
      <c r="C474" s="54"/>
      <c r="D474" s="54"/>
      <c r="E474" s="55"/>
      <c r="F474" s="55"/>
      <c r="G474" s="55"/>
      <c r="H474" s="55"/>
      <c r="I474" s="54"/>
      <c r="J474" s="56"/>
      <c r="L474" s="57" t="n">
        <v>468</v>
      </c>
      <c r="M474" s="57" t="str">
        <f aca="false">IF(T474&lt;&gt;"",DATEDIF(T474,$L$1+1&amp;"/04/01","Y"),"")</f>
        <v/>
      </c>
      <c r="N474" s="58" t="str">
        <f aca="false">IF(B474&lt;&gt;"",TRIM(B474),"")</f>
        <v/>
      </c>
      <c r="O474" s="58" t="str">
        <f aca="false">IF(C474&lt;&gt;"",TRIM(C474),"")</f>
        <v/>
      </c>
      <c r="P474" s="58" t="str">
        <f aca="false">IF(D474&lt;&gt;"",ASC(TRIM(D474)),"")</f>
        <v/>
      </c>
      <c r="Q474" s="59" t="str">
        <f aca="false">IF(E474&lt;&gt;"",ASC(TRIM(#NAME!(E474))&amp;" "&amp;ASC(TRIM(#NAME!(F474)))),"")</f>
        <v/>
      </c>
      <c r="R474" s="59" t="str">
        <f aca="false">IF(G474&lt;&gt;"",JIS(TRIM(G474))&amp;"　"&amp;JIS(TRIM(H474)),"")</f>
        <v/>
      </c>
      <c r="S474" s="53" t="str">
        <f aca="false">IF(I474="","",IF(OR(I474="１",I474="男",I474="男性",I474="男子",I474="おとこ"),"1",IF(OR(I474="２",I474="女",I474="女性",I474="女子",I474="おんな"),"2",I474)))</f>
        <v/>
      </c>
      <c r="T474" s="60" t="str">
        <f aca="false">IF(J474&lt;&gt;"",TEXT(SUBSTITUTE(SUBSTITUTE(SUBSTITUTE(SUBSTITUTE(J474,"S.","S"),"s.","s"),"H.","H"),"h.","h"),"gee.mm.dd"),"")</f>
        <v/>
      </c>
    </row>
    <row r="475" customFormat="false" ht="15" hidden="false" customHeight="true" outlineLevel="0" collapsed="false">
      <c r="A475" s="53" t="n">
        <v>469</v>
      </c>
      <c r="B475" s="54"/>
      <c r="C475" s="54"/>
      <c r="D475" s="54"/>
      <c r="E475" s="55"/>
      <c r="F475" s="55"/>
      <c r="G475" s="55"/>
      <c r="H475" s="55"/>
      <c r="I475" s="54"/>
      <c r="J475" s="56"/>
      <c r="L475" s="57" t="n">
        <v>469</v>
      </c>
      <c r="M475" s="57" t="str">
        <f aca="false">IF(T475&lt;&gt;"",DATEDIF(T475,$L$1+1&amp;"/04/01","Y"),"")</f>
        <v/>
      </c>
      <c r="N475" s="58" t="str">
        <f aca="false">IF(B475&lt;&gt;"",TRIM(B475),"")</f>
        <v/>
      </c>
      <c r="O475" s="58" t="str">
        <f aca="false">IF(C475&lt;&gt;"",TRIM(C475),"")</f>
        <v/>
      </c>
      <c r="P475" s="58" t="str">
        <f aca="false">IF(D475&lt;&gt;"",ASC(TRIM(D475)),"")</f>
        <v/>
      </c>
      <c r="Q475" s="59" t="str">
        <f aca="false">IF(E475&lt;&gt;"",ASC(TRIM(#NAME!(E475))&amp;" "&amp;ASC(TRIM(#NAME!(F475)))),"")</f>
        <v/>
      </c>
      <c r="R475" s="59" t="str">
        <f aca="false">IF(G475&lt;&gt;"",JIS(TRIM(G475))&amp;"　"&amp;JIS(TRIM(H475)),"")</f>
        <v/>
      </c>
      <c r="S475" s="53" t="str">
        <f aca="false">IF(I475="","",IF(OR(I475="１",I475="男",I475="男性",I475="男子",I475="おとこ"),"1",IF(OR(I475="２",I475="女",I475="女性",I475="女子",I475="おんな"),"2",I475)))</f>
        <v/>
      </c>
      <c r="T475" s="60" t="str">
        <f aca="false">IF(J475&lt;&gt;"",TEXT(SUBSTITUTE(SUBSTITUTE(SUBSTITUTE(SUBSTITUTE(J475,"S.","S"),"s.","s"),"H.","H"),"h.","h"),"gee.mm.dd"),"")</f>
        <v/>
      </c>
    </row>
    <row r="476" customFormat="false" ht="15" hidden="false" customHeight="true" outlineLevel="0" collapsed="false">
      <c r="A476" s="53" t="n">
        <v>470</v>
      </c>
      <c r="B476" s="54"/>
      <c r="C476" s="54"/>
      <c r="D476" s="54"/>
      <c r="E476" s="55"/>
      <c r="F476" s="55"/>
      <c r="G476" s="55"/>
      <c r="H476" s="55"/>
      <c r="I476" s="54"/>
      <c r="J476" s="56"/>
      <c r="L476" s="57" t="n">
        <v>470</v>
      </c>
      <c r="M476" s="57" t="str">
        <f aca="false">IF(T476&lt;&gt;"",DATEDIF(T476,$L$1+1&amp;"/04/01","Y"),"")</f>
        <v/>
      </c>
      <c r="N476" s="58" t="str">
        <f aca="false">IF(B476&lt;&gt;"",TRIM(B476),"")</f>
        <v/>
      </c>
      <c r="O476" s="58" t="str">
        <f aca="false">IF(C476&lt;&gt;"",TRIM(C476),"")</f>
        <v/>
      </c>
      <c r="P476" s="58" t="str">
        <f aca="false">IF(D476&lt;&gt;"",ASC(TRIM(D476)),"")</f>
        <v/>
      </c>
      <c r="Q476" s="59" t="str">
        <f aca="false">IF(E476&lt;&gt;"",ASC(TRIM(#NAME!(E476))&amp;" "&amp;ASC(TRIM(#NAME!(F476)))),"")</f>
        <v/>
      </c>
      <c r="R476" s="59" t="str">
        <f aca="false">IF(G476&lt;&gt;"",JIS(TRIM(G476))&amp;"　"&amp;JIS(TRIM(H476)),"")</f>
        <v/>
      </c>
      <c r="S476" s="53" t="str">
        <f aca="false">IF(I476="","",IF(OR(I476="１",I476="男",I476="男性",I476="男子",I476="おとこ"),"1",IF(OR(I476="２",I476="女",I476="女性",I476="女子",I476="おんな"),"2",I476)))</f>
        <v/>
      </c>
      <c r="T476" s="60" t="str">
        <f aca="false">IF(J476&lt;&gt;"",TEXT(SUBSTITUTE(SUBSTITUTE(SUBSTITUTE(SUBSTITUTE(J476,"S.","S"),"s.","s"),"H.","H"),"h.","h"),"gee.mm.dd"),"")</f>
        <v/>
      </c>
    </row>
    <row r="477" customFormat="false" ht="15" hidden="false" customHeight="true" outlineLevel="0" collapsed="false">
      <c r="A477" s="53" t="n">
        <v>471</v>
      </c>
      <c r="B477" s="54"/>
      <c r="C477" s="54"/>
      <c r="D477" s="54"/>
      <c r="E477" s="55"/>
      <c r="F477" s="55"/>
      <c r="G477" s="55"/>
      <c r="H477" s="55"/>
      <c r="I477" s="54"/>
      <c r="J477" s="56"/>
      <c r="L477" s="57" t="n">
        <v>471</v>
      </c>
      <c r="M477" s="57" t="str">
        <f aca="false">IF(T477&lt;&gt;"",DATEDIF(T477,$L$1+1&amp;"/04/01","Y"),"")</f>
        <v/>
      </c>
      <c r="N477" s="58" t="str">
        <f aca="false">IF(B477&lt;&gt;"",TRIM(B477),"")</f>
        <v/>
      </c>
      <c r="O477" s="58" t="str">
        <f aca="false">IF(C477&lt;&gt;"",TRIM(C477),"")</f>
        <v/>
      </c>
      <c r="P477" s="58" t="str">
        <f aca="false">IF(D477&lt;&gt;"",ASC(TRIM(D477)),"")</f>
        <v/>
      </c>
      <c r="Q477" s="59" t="str">
        <f aca="false">IF(E477&lt;&gt;"",ASC(TRIM(#NAME!(E477))&amp;" "&amp;ASC(TRIM(#NAME!(F477)))),"")</f>
        <v/>
      </c>
      <c r="R477" s="59" t="str">
        <f aca="false">IF(G477&lt;&gt;"",JIS(TRIM(G477))&amp;"　"&amp;JIS(TRIM(H477)),"")</f>
        <v/>
      </c>
      <c r="S477" s="53" t="str">
        <f aca="false">IF(I477="","",IF(OR(I477="１",I477="男",I477="男性",I477="男子",I477="おとこ"),"1",IF(OR(I477="２",I477="女",I477="女性",I477="女子",I477="おんな"),"2",I477)))</f>
        <v/>
      </c>
      <c r="T477" s="60" t="str">
        <f aca="false">IF(J477&lt;&gt;"",TEXT(SUBSTITUTE(SUBSTITUTE(SUBSTITUTE(SUBSTITUTE(J477,"S.","S"),"s.","s"),"H.","H"),"h.","h"),"gee.mm.dd"),"")</f>
        <v/>
      </c>
    </row>
    <row r="478" customFormat="false" ht="15" hidden="false" customHeight="true" outlineLevel="0" collapsed="false">
      <c r="A478" s="53" t="n">
        <v>472</v>
      </c>
      <c r="B478" s="54"/>
      <c r="C478" s="54"/>
      <c r="D478" s="54"/>
      <c r="E478" s="55"/>
      <c r="F478" s="55"/>
      <c r="G478" s="55"/>
      <c r="H478" s="55"/>
      <c r="I478" s="54"/>
      <c r="J478" s="56"/>
      <c r="L478" s="57" t="n">
        <v>472</v>
      </c>
      <c r="M478" s="57" t="str">
        <f aca="false">IF(T478&lt;&gt;"",DATEDIF(T478,$L$1+1&amp;"/04/01","Y"),"")</f>
        <v/>
      </c>
      <c r="N478" s="58" t="str">
        <f aca="false">IF(B478&lt;&gt;"",TRIM(B478),"")</f>
        <v/>
      </c>
      <c r="O478" s="58" t="str">
        <f aca="false">IF(C478&lt;&gt;"",TRIM(C478),"")</f>
        <v/>
      </c>
      <c r="P478" s="58" t="str">
        <f aca="false">IF(D478&lt;&gt;"",ASC(TRIM(D478)),"")</f>
        <v/>
      </c>
      <c r="Q478" s="59" t="str">
        <f aca="false">IF(E478&lt;&gt;"",ASC(TRIM(#NAME!(E478))&amp;" "&amp;ASC(TRIM(#NAME!(F478)))),"")</f>
        <v/>
      </c>
      <c r="R478" s="59" t="str">
        <f aca="false">IF(G478&lt;&gt;"",JIS(TRIM(G478))&amp;"　"&amp;JIS(TRIM(H478)),"")</f>
        <v/>
      </c>
      <c r="S478" s="53" t="str">
        <f aca="false">IF(I478="","",IF(OR(I478="１",I478="男",I478="男性",I478="男子",I478="おとこ"),"1",IF(OR(I478="２",I478="女",I478="女性",I478="女子",I478="おんな"),"2",I478)))</f>
        <v/>
      </c>
      <c r="T478" s="60" t="str">
        <f aca="false">IF(J478&lt;&gt;"",TEXT(SUBSTITUTE(SUBSTITUTE(SUBSTITUTE(SUBSTITUTE(J478,"S.","S"),"s.","s"),"H.","H"),"h.","h"),"gee.mm.dd"),"")</f>
        <v/>
      </c>
    </row>
    <row r="479" customFormat="false" ht="15" hidden="false" customHeight="true" outlineLevel="0" collapsed="false">
      <c r="A479" s="53" t="n">
        <v>473</v>
      </c>
      <c r="B479" s="54"/>
      <c r="C479" s="54"/>
      <c r="D479" s="54"/>
      <c r="E479" s="55"/>
      <c r="F479" s="55"/>
      <c r="G479" s="55"/>
      <c r="H479" s="55"/>
      <c r="I479" s="54"/>
      <c r="J479" s="56"/>
      <c r="L479" s="57" t="n">
        <v>473</v>
      </c>
      <c r="M479" s="57" t="str">
        <f aca="false">IF(T479&lt;&gt;"",DATEDIF(T479,$L$1+1&amp;"/04/01","Y"),"")</f>
        <v/>
      </c>
      <c r="N479" s="58" t="str">
        <f aca="false">IF(B479&lt;&gt;"",TRIM(B479),"")</f>
        <v/>
      </c>
      <c r="O479" s="58" t="str">
        <f aca="false">IF(C479&lt;&gt;"",TRIM(C479),"")</f>
        <v/>
      </c>
      <c r="P479" s="58" t="str">
        <f aca="false">IF(D479&lt;&gt;"",ASC(TRIM(D479)),"")</f>
        <v/>
      </c>
      <c r="Q479" s="59" t="str">
        <f aca="false">IF(E479&lt;&gt;"",ASC(TRIM(#NAME!(E479))&amp;" "&amp;ASC(TRIM(#NAME!(F479)))),"")</f>
        <v/>
      </c>
      <c r="R479" s="59" t="str">
        <f aca="false">IF(G479&lt;&gt;"",JIS(TRIM(G479))&amp;"　"&amp;JIS(TRIM(H479)),"")</f>
        <v/>
      </c>
      <c r="S479" s="53" t="str">
        <f aca="false">IF(I479="","",IF(OR(I479="１",I479="男",I479="男性",I479="男子",I479="おとこ"),"1",IF(OR(I479="２",I479="女",I479="女性",I479="女子",I479="おんな"),"2",I479)))</f>
        <v/>
      </c>
      <c r="T479" s="60" t="str">
        <f aca="false">IF(J479&lt;&gt;"",TEXT(SUBSTITUTE(SUBSTITUTE(SUBSTITUTE(SUBSTITUTE(J479,"S.","S"),"s.","s"),"H.","H"),"h.","h"),"gee.mm.dd"),"")</f>
        <v/>
      </c>
    </row>
    <row r="480" customFormat="false" ht="15" hidden="false" customHeight="true" outlineLevel="0" collapsed="false">
      <c r="A480" s="53" t="n">
        <v>474</v>
      </c>
      <c r="B480" s="54"/>
      <c r="C480" s="54"/>
      <c r="D480" s="54"/>
      <c r="E480" s="55"/>
      <c r="F480" s="55"/>
      <c r="G480" s="55"/>
      <c r="H480" s="55"/>
      <c r="I480" s="54"/>
      <c r="J480" s="56"/>
      <c r="L480" s="57" t="n">
        <v>474</v>
      </c>
      <c r="M480" s="57" t="str">
        <f aca="false">IF(T480&lt;&gt;"",DATEDIF(T480,$L$1+1&amp;"/04/01","Y"),"")</f>
        <v/>
      </c>
      <c r="N480" s="58" t="str">
        <f aca="false">IF(B480&lt;&gt;"",TRIM(B480),"")</f>
        <v/>
      </c>
      <c r="O480" s="58" t="str">
        <f aca="false">IF(C480&lt;&gt;"",TRIM(C480),"")</f>
        <v/>
      </c>
      <c r="P480" s="58" t="str">
        <f aca="false">IF(D480&lt;&gt;"",ASC(TRIM(D480)),"")</f>
        <v/>
      </c>
      <c r="Q480" s="59" t="str">
        <f aca="false">IF(E480&lt;&gt;"",ASC(TRIM(#NAME!(E480))&amp;" "&amp;ASC(TRIM(#NAME!(F480)))),"")</f>
        <v/>
      </c>
      <c r="R480" s="59" t="str">
        <f aca="false">IF(G480&lt;&gt;"",JIS(TRIM(G480))&amp;"　"&amp;JIS(TRIM(H480)),"")</f>
        <v/>
      </c>
      <c r="S480" s="53" t="str">
        <f aca="false">IF(I480="","",IF(OR(I480="１",I480="男",I480="男性",I480="男子",I480="おとこ"),"1",IF(OR(I480="２",I480="女",I480="女性",I480="女子",I480="おんな"),"2",I480)))</f>
        <v/>
      </c>
      <c r="T480" s="60" t="str">
        <f aca="false">IF(J480&lt;&gt;"",TEXT(SUBSTITUTE(SUBSTITUTE(SUBSTITUTE(SUBSTITUTE(J480,"S.","S"),"s.","s"),"H.","H"),"h.","h"),"gee.mm.dd"),"")</f>
        <v/>
      </c>
    </row>
    <row r="481" customFormat="false" ht="15" hidden="false" customHeight="true" outlineLevel="0" collapsed="false">
      <c r="A481" s="53" t="n">
        <v>475</v>
      </c>
      <c r="B481" s="54"/>
      <c r="C481" s="54"/>
      <c r="D481" s="54"/>
      <c r="E481" s="55"/>
      <c r="F481" s="55"/>
      <c r="G481" s="55"/>
      <c r="H481" s="55"/>
      <c r="I481" s="54"/>
      <c r="J481" s="56"/>
      <c r="L481" s="57" t="n">
        <v>475</v>
      </c>
      <c r="M481" s="57" t="str">
        <f aca="false">IF(T481&lt;&gt;"",DATEDIF(T481,$L$1+1&amp;"/04/01","Y"),"")</f>
        <v/>
      </c>
      <c r="N481" s="58" t="str">
        <f aca="false">IF(B481&lt;&gt;"",TRIM(B481),"")</f>
        <v/>
      </c>
      <c r="O481" s="58" t="str">
        <f aca="false">IF(C481&lt;&gt;"",TRIM(C481),"")</f>
        <v/>
      </c>
      <c r="P481" s="58" t="str">
        <f aca="false">IF(D481&lt;&gt;"",ASC(TRIM(D481)),"")</f>
        <v/>
      </c>
      <c r="Q481" s="59" t="str">
        <f aca="false">IF(E481&lt;&gt;"",ASC(TRIM(#NAME!(E481))&amp;" "&amp;ASC(TRIM(#NAME!(F481)))),"")</f>
        <v/>
      </c>
      <c r="R481" s="59" t="str">
        <f aca="false">IF(G481&lt;&gt;"",JIS(TRIM(G481))&amp;"　"&amp;JIS(TRIM(H481)),"")</f>
        <v/>
      </c>
      <c r="S481" s="53" t="str">
        <f aca="false">IF(I481="","",IF(OR(I481="１",I481="男",I481="男性",I481="男子",I481="おとこ"),"1",IF(OR(I481="２",I481="女",I481="女性",I481="女子",I481="おんな"),"2",I481)))</f>
        <v/>
      </c>
      <c r="T481" s="60" t="str">
        <f aca="false">IF(J481&lt;&gt;"",TEXT(SUBSTITUTE(SUBSTITUTE(SUBSTITUTE(SUBSTITUTE(J481,"S.","S"),"s.","s"),"H.","H"),"h.","h"),"gee.mm.dd"),"")</f>
        <v/>
      </c>
    </row>
    <row r="482" customFormat="false" ht="15" hidden="false" customHeight="true" outlineLevel="0" collapsed="false">
      <c r="A482" s="53" t="n">
        <v>476</v>
      </c>
      <c r="B482" s="54"/>
      <c r="C482" s="54"/>
      <c r="D482" s="54"/>
      <c r="E482" s="55"/>
      <c r="F482" s="55"/>
      <c r="G482" s="55"/>
      <c r="H482" s="55"/>
      <c r="I482" s="54"/>
      <c r="J482" s="56"/>
      <c r="L482" s="57" t="n">
        <v>476</v>
      </c>
      <c r="M482" s="57" t="str">
        <f aca="false">IF(T482&lt;&gt;"",DATEDIF(T482,$L$1+1&amp;"/04/01","Y"),"")</f>
        <v/>
      </c>
      <c r="N482" s="58" t="str">
        <f aca="false">IF(B482&lt;&gt;"",TRIM(B482),"")</f>
        <v/>
      </c>
      <c r="O482" s="58" t="str">
        <f aca="false">IF(C482&lt;&gt;"",TRIM(C482),"")</f>
        <v/>
      </c>
      <c r="P482" s="58" t="str">
        <f aca="false">IF(D482&lt;&gt;"",ASC(TRIM(D482)),"")</f>
        <v/>
      </c>
      <c r="Q482" s="59" t="str">
        <f aca="false">IF(E482&lt;&gt;"",ASC(TRIM(#NAME!(E482))&amp;" "&amp;ASC(TRIM(#NAME!(F482)))),"")</f>
        <v/>
      </c>
      <c r="R482" s="59" t="str">
        <f aca="false">IF(G482&lt;&gt;"",JIS(TRIM(G482))&amp;"　"&amp;JIS(TRIM(H482)),"")</f>
        <v/>
      </c>
      <c r="S482" s="53" t="str">
        <f aca="false">IF(I482="","",IF(OR(I482="１",I482="男",I482="男性",I482="男子",I482="おとこ"),"1",IF(OR(I482="２",I482="女",I482="女性",I482="女子",I482="おんな"),"2",I482)))</f>
        <v/>
      </c>
      <c r="T482" s="60" t="str">
        <f aca="false">IF(J482&lt;&gt;"",TEXT(SUBSTITUTE(SUBSTITUTE(SUBSTITUTE(SUBSTITUTE(J482,"S.","S"),"s.","s"),"H.","H"),"h.","h"),"gee.mm.dd"),"")</f>
        <v/>
      </c>
    </row>
    <row r="483" customFormat="false" ht="15" hidden="false" customHeight="true" outlineLevel="0" collapsed="false">
      <c r="A483" s="53" t="n">
        <v>477</v>
      </c>
      <c r="B483" s="54"/>
      <c r="C483" s="54"/>
      <c r="D483" s="54"/>
      <c r="E483" s="55"/>
      <c r="F483" s="55"/>
      <c r="G483" s="55"/>
      <c r="H483" s="55"/>
      <c r="I483" s="54"/>
      <c r="J483" s="56"/>
      <c r="L483" s="57" t="n">
        <v>477</v>
      </c>
      <c r="M483" s="57" t="str">
        <f aca="false">IF(T483&lt;&gt;"",DATEDIF(T483,$L$1+1&amp;"/04/01","Y"),"")</f>
        <v/>
      </c>
      <c r="N483" s="58" t="str">
        <f aca="false">IF(B483&lt;&gt;"",TRIM(B483),"")</f>
        <v/>
      </c>
      <c r="O483" s="58" t="str">
        <f aca="false">IF(C483&lt;&gt;"",TRIM(C483),"")</f>
        <v/>
      </c>
      <c r="P483" s="58" t="str">
        <f aca="false">IF(D483&lt;&gt;"",ASC(TRIM(D483)),"")</f>
        <v/>
      </c>
      <c r="Q483" s="59" t="str">
        <f aca="false">IF(E483&lt;&gt;"",ASC(TRIM(#NAME!(E483))&amp;" "&amp;ASC(TRIM(#NAME!(F483)))),"")</f>
        <v/>
      </c>
      <c r="R483" s="59" t="str">
        <f aca="false">IF(G483&lt;&gt;"",JIS(TRIM(G483))&amp;"　"&amp;JIS(TRIM(H483)),"")</f>
        <v/>
      </c>
      <c r="S483" s="53" t="str">
        <f aca="false">IF(I483="","",IF(OR(I483="１",I483="男",I483="男性",I483="男子",I483="おとこ"),"1",IF(OR(I483="２",I483="女",I483="女性",I483="女子",I483="おんな"),"2",I483)))</f>
        <v/>
      </c>
      <c r="T483" s="60" t="str">
        <f aca="false">IF(J483&lt;&gt;"",TEXT(SUBSTITUTE(SUBSTITUTE(SUBSTITUTE(SUBSTITUTE(J483,"S.","S"),"s.","s"),"H.","H"),"h.","h"),"gee.mm.dd"),"")</f>
        <v/>
      </c>
    </row>
    <row r="484" customFormat="false" ht="15" hidden="false" customHeight="true" outlineLevel="0" collapsed="false">
      <c r="A484" s="53" t="n">
        <v>478</v>
      </c>
      <c r="B484" s="54"/>
      <c r="C484" s="54"/>
      <c r="D484" s="54"/>
      <c r="E484" s="55"/>
      <c r="F484" s="55"/>
      <c r="G484" s="55"/>
      <c r="H484" s="55"/>
      <c r="I484" s="54"/>
      <c r="J484" s="56"/>
      <c r="L484" s="57" t="n">
        <v>478</v>
      </c>
      <c r="M484" s="57" t="str">
        <f aca="false">IF(T484&lt;&gt;"",DATEDIF(T484,$L$1+1&amp;"/04/01","Y"),"")</f>
        <v/>
      </c>
      <c r="N484" s="58" t="str">
        <f aca="false">IF(B484&lt;&gt;"",TRIM(B484),"")</f>
        <v/>
      </c>
      <c r="O484" s="58" t="str">
        <f aca="false">IF(C484&lt;&gt;"",TRIM(C484),"")</f>
        <v/>
      </c>
      <c r="P484" s="58" t="str">
        <f aca="false">IF(D484&lt;&gt;"",ASC(TRIM(D484)),"")</f>
        <v/>
      </c>
      <c r="Q484" s="59" t="str">
        <f aca="false">IF(E484&lt;&gt;"",ASC(TRIM(#NAME!(E484))&amp;" "&amp;ASC(TRIM(#NAME!(F484)))),"")</f>
        <v/>
      </c>
      <c r="R484" s="59" t="str">
        <f aca="false">IF(G484&lt;&gt;"",JIS(TRIM(G484))&amp;"　"&amp;JIS(TRIM(H484)),"")</f>
        <v/>
      </c>
      <c r="S484" s="53" t="str">
        <f aca="false">IF(I484="","",IF(OR(I484="１",I484="男",I484="男性",I484="男子",I484="おとこ"),"1",IF(OR(I484="２",I484="女",I484="女性",I484="女子",I484="おんな"),"2",I484)))</f>
        <v/>
      </c>
      <c r="T484" s="60" t="str">
        <f aca="false">IF(J484&lt;&gt;"",TEXT(SUBSTITUTE(SUBSTITUTE(SUBSTITUTE(SUBSTITUTE(J484,"S.","S"),"s.","s"),"H.","H"),"h.","h"),"gee.mm.dd"),"")</f>
        <v/>
      </c>
    </row>
    <row r="485" customFormat="false" ht="15" hidden="false" customHeight="true" outlineLevel="0" collapsed="false">
      <c r="A485" s="53" t="n">
        <v>479</v>
      </c>
      <c r="B485" s="54"/>
      <c r="C485" s="54"/>
      <c r="D485" s="54"/>
      <c r="E485" s="55"/>
      <c r="F485" s="55"/>
      <c r="G485" s="55"/>
      <c r="H485" s="55"/>
      <c r="I485" s="54"/>
      <c r="J485" s="56"/>
      <c r="L485" s="57" t="n">
        <v>479</v>
      </c>
      <c r="M485" s="57" t="str">
        <f aca="false">IF(T485&lt;&gt;"",DATEDIF(T485,$L$1+1&amp;"/04/01","Y"),"")</f>
        <v/>
      </c>
      <c r="N485" s="58" t="str">
        <f aca="false">IF(B485&lt;&gt;"",TRIM(B485),"")</f>
        <v/>
      </c>
      <c r="O485" s="58" t="str">
        <f aca="false">IF(C485&lt;&gt;"",TRIM(C485),"")</f>
        <v/>
      </c>
      <c r="P485" s="58" t="str">
        <f aca="false">IF(D485&lt;&gt;"",ASC(TRIM(D485)),"")</f>
        <v/>
      </c>
      <c r="Q485" s="59" t="str">
        <f aca="false">IF(E485&lt;&gt;"",ASC(TRIM(#NAME!(E485))&amp;" "&amp;ASC(TRIM(#NAME!(F485)))),"")</f>
        <v/>
      </c>
      <c r="R485" s="59" t="str">
        <f aca="false">IF(G485&lt;&gt;"",JIS(TRIM(G485))&amp;"　"&amp;JIS(TRIM(H485)),"")</f>
        <v/>
      </c>
      <c r="S485" s="53" t="str">
        <f aca="false">IF(I485="","",IF(OR(I485="１",I485="男",I485="男性",I485="男子",I485="おとこ"),"1",IF(OR(I485="２",I485="女",I485="女性",I485="女子",I485="おんな"),"2",I485)))</f>
        <v/>
      </c>
      <c r="T485" s="60" t="str">
        <f aca="false">IF(J485&lt;&gt;"",TEXT(SUBSTITUTE(SUBSTITUTE(SUBSTITUTE(SUBSTITUTE(J485,"S.","S"),"s.","s"),"H.","H"),"h.","h"),"gee.mm.dd"),"")</f>
        <v/>
      </c>
    </row>
    <row r="486" customFormat="false" ht="15" hidden="false" customHeight="true" outlineLevel="0" collapsed="false">
      <c r="A486" s="53" t="n">
        <v>480</v>
      </c>
      <c r="B486" s="54"/>
      <c r="C486" s="54"/>
      <c r="D486" s="54"/>
      <c r="E486" s="55"/>
      <c r="F486" s="55"/>
      <c r="G486" s="55"/>
      <c r="H486" s="55"/>
      <c r="I486" s="54"/>
      <c r="J486" s="56"/>
      <c r="L486" s="57" t="n">
        <v>480</v>
      </c>
      <c r="M486" s="57" t="str">
        <f aca="false">IF(T486&lt;&gt;"",DATEDIF(T486,$L$1+1&amp;"/04/01","Y"),"")</f>
        <v/>
      </c>
      <c r="N486" s="58" t="str">
        <f aca="false">IF(B486&lt;&gt;"",TRIM(B486),"")</f>
        <v/>
      </c>
      <c r="O486" s="58" t="str">
        <f aca="false">IF(C486&lt;&gt;"",TRIM(C486),"")</f>
        <v/>
      </c>
      <c r="P486" s="58" t="str">
        <f aca="false">IF(D486&lt;&gt;"",ASC(TRIM(D486)),"")</f>
        <v/>
      </c>
      <c r="Q486" s="59" t="str">
        <f aca="false">IF(E486&lt;&gt;"",ASC(TRIM(#NAME!(E486))&amp;" "&amp;ASC(TRIM(#NAME!(F486)))),"")</f>
        <v/>
      </c>
      <c r="R486" s="59" t="str">
        <f aca="false">IF(G486&lt;&gt;"",JIS(TRIM(G486))&amp;"　"&amp;JIS(TRIM(H486)),"")</f>
        <v/>
      </c>
      <c r="S486" s="53" t="str">
        <f aca="false">IF(I486="","",IF(OR(I486="１",I486="男",I486="男性",I486="男子",I486="おとこ"),"1",IF(OR(I486="２",I486="女",I486="女性",I486="女子",I486="おんな"),"2",I486)))</f>
        <v/>
      </c>
      <c r="T486" s="60" t="str">
        <f aca="false">IF(J486&lt;&gt;"",TEXT(SUBSTITUTE(SUBSTITUTE(SUBSTITUTE(SUBSTITUTE(J486,"S.","S"),"s.","s"),"H.","H"),"h.","h"),"gee.mm.dd"),"")</f>
        <v/>
      </c>
    </row>
    <row r="487" customFormat="false" ht="15" hidden="false" customHeight="true" outlineLevel="0" collapsed="false">
      <c r="A487" s="53" t="n">
        <v>481</v>
      </c>
      <c r="B487" s="54"/>
      <c r="C487" s="54"/>
      <c r="D487" s="54"/>
      <c r="E487" s="55"/>
      <c r="F487" s="55"/>
      <c r="G487" s="55"/>
      <c r="H487" s="55"/>
      <c r="I487" s="54"/>
      <c r="J487" s="56"/>
      <c r="L487" s="57" t="n">
        <v>481</v>
      </c>
      <c r="M487" s="57" t="str">
        <f aca="false">IF(T487&lt;&gt;"",DATEDIF(T487,$L$1+1&amp;"/04/01","Y"),"")</f>
        <v/>
      </c>
      <c r="N487" s="58" t="str">
        <f aca="false">IF(B487&lt;&gt;"",TRIM(B487),"")</f>
        <v/>
      </c>
      <c r="O487" s="58" t="str">
        <f aca="false">IF(C487&lt;&gt;"",TRIM(C487),"")</f>
        <v/>
      </c>
      <c r="P487" s="58" t="str">
        <f aca="false">IF(D487&lt;&gt;"",ASC(TRIM(D487)),"")</f>
        <v/>
      </c>
      <c r="Q487" s="59" t="str">
        <f aca="false">IF(E487&lt;&gt;"",ASC(TRIM(#NAME!(E487))&amp;" "&amp;ASC(TRIM(#NAME!(F487)))),"")</f>
        <v/>
      </c>
      <c r="R487" s="59" t="str">
        <f aca="false">IF(G487&lt;&gt;"",JIS(TRIM(G487))&amp;"　"&amp;JIS(TRIM(H487)),"")</f>
        <v/>
      </c>
      <c r="S487" s="53" t="str">
        <f aca="false">IF(I487="","",IF(OR(I487="１",I487="男",I487="男性",I487="男子",I487="おとこ"),"1",IF(OR(I487="２",I487="女",I487="女性",I487="女子",I487="おんな"),"2",I487)))</f>
        <v/>
      </c>
      <c r="T487" s="60" t="str">
        <f aca="false">IF(J487&lt;&gt;"",TEXT(SUBSTITUTE(SUBSTITUTE(SUBSTITUTE(SUBSTITUTE(J487,"S.","S"),"s.","s"),"H.","H"),"h.","h"),"gee.mm.dd"),"")</f>
        <v/>
      </c>
    </row>
    <row r="488" customFormat="false" ht="15" hidden="false" customHeight="true" outlineLevel="0" collapsed="false">
      <c r="A488" s="53" t="n">
        <v>482</v>
      </c>
      <c r="B488" s="54"/>
      <c r="C488" s="54"/>
      <c r="D488" s="54"/>
      <c r="E488" s="55"/>
      <c r="F488" s="55"/>
      <c r="G488" s="55"/>
      <c r="H488" s="55"/>
      <c r="I488" s="54"/>
      <c r="J488" s="56"/>
      <c r="L488" s="57" t="n">
        <v>482</v>
      </c>
      <c r="M488" s="57" t="str">
        <f aca="false">IF(T488&lt;&gt;"",DATEDIF(T488,$L$1+1&amp;"/04/01","Y"),"")</f>
        <v/>
      </c>
      <c r="N488" s="58" t="str">
        <f aca="false">IF(B488&lt;&gt;"",TRIM(B488),"")</f>
        <v/>
      </c>
      <c r="O488" s="58" t="str">
        <f aca="false">IF(C488&lt;&gt;"",TRIM(C488),"")</f>
        <v/>
      </c>
      <c r="P488" s="58" t="str">
        <f aca="false">IF(D488&lt;&gt;"",ASC(TRIM(D488)),"")</f>
        <v/>
      </c>
      <c r="Q488" s="59" t="str">
        <f aca="false">IF(E488&lt;&gt;"",ASC(TRIM(#NAME!(E488))&amp;" "&amp;ASC(TRIM(#NAME!(F488)))),"")</f>
        <v/>
      </c>
      <c r="R488" s="59" t="str">
        <f aca="false">IF(G488&lt;&gt;"",JIS(TRIM(G488))&amp;"　"&amp;JIS(TRIM(H488)),"")</f>
        <v/>
      </c>
      <c r="S488" s="53" t="str">
        <f aca="false">IF(I488="","",IF(OR(I488="１",I488="男",I488="男性",I488="男子",I488="おとこ"),"1",IF(OR(I488="２",I488="女",I488="女性",I488="女子",I488="おんな"),"2",I488)))</f>
        <v/>
      </c>
      <c r="T488" s="60" t="str">
        <f aca="false">IF(J488&lt;&gt;"",TEXT(SUBSTITUTE(SUBSTITUTE(SUBSTITUTE(SUBSTITUTE(J488,"S.","S"),"s.","s"),"H.","H"),"h.","h"),"gee.mm.dd"),"")</f>
        <v/>
      </c>
    </row>
    <row r="489" customFormat="false" ht="15" hidden="false" customHeight="true" outlineLevel="0" collapsed="false">
      <c r="A489" s="53" t="n">
        <v>483</v>
      </c>
      <c r="B489" s="54"/>
      <c r="C489" s="54"/>
      <c r="D489" s="54"/>
      <c r="E489" s="55"/>
      <c r="F489" s="55"/>
      <c r="G489" s="55"/>
      <c r="H489" s="55"/>
      <c r="I489" s="54"/>
      <c r="J489" s="56"/>
      <c r="L489" s="57" t="n">
        <v>483</v>
      </c>
      <c r="M489" s="57" t="str">
        <f aca="false">IF(T489&lt;&gt;"",DATEDIF(T489,$L$1+1&amp;"/04/01","Y"),"")</f>
        <v/>
      </c>
      <c r="N489" s="58" t="str">
        <f aca="false">IF(B489&lt;&gt;"",TRIM(B489),"")</f>
        <v/>
      </c>
      <c r="O489" s="58" t="str">
        <f aca="false">IF(C489&lt;&gt;"",TRIM(C489),"")</f>
        <v/>
      </c>
      <c r="P489" s="58" t="str">
        <f aca="false">IF(D489&lt;&gt;"",ASC(TRIM(D489)),"")</f>
        <v/>
      </c>
      <c r="Q489" s="59" t="str">
        <f aca="false">IF(E489&lt;&gt;"",ASC(TRIM(#NAME!(E489))&amp;" "&amp;ASC(TRIM(#NAME!(F489)))),"")</f>
        <v/>
      </c>
      <c r="R489" s="59" t="str">
        <f aca="false">IF(G489&lt;&gt;"",JIS(TRIM(G489))&amp;"　"&amp;JIS(TRIM(H489)),"")</f>
        <v/>
      </c>
      <c r="S489" s="53" t="str">
        <f aca="false">IF(I489="","",IF(OR(I489="１",I489="男",I489="男性",I489="男子",I489="おとこ"),"1",IF(OR(I489="２",I489="女",I489="女性",I489="女子",I489="おんな"),"2",I489)))</f>
        <v/>
      </c>
      <c r="T489" s="60" t="str">
        <f aca="false">IF(J489&lt;&gt;"",TEXT(SUBSTITUTE(SUBSTITUTE(SUBSTITUTE(SUBSTITUTE(J489,"S.","S"),"s.","s"),"H.","H"),"h.","h"),"gee.mm.dd"),"")</f>
        <v/>
      </c>
    </row>
    <row r="490" customFormat="false" ht="15" hidden="false" customHeight="true" outlineLevel="0" collapsed="false">
      <c r="A490" s="53" t="n">
        <v>484</v>
      </c>
      <c r="B490" s="54"/>
      <c r="C490" s="54"/>
      <c r="D490" s="54"/>
      <c r="E490" s="55"/>
      <c r="F490" s="55"/>
      <c r="G490" s="55"/>
      <c r="H490" s="55"/>
      <c r="I490" s="54"/>
      <c r="J490" s="56"/>
      <c r="L490" s="57" t="n">
        <v>484</v>
      </c>
      <c r="M490" s="57" t="str">
        <f aca="false">IF(T490&lt;&gt;"",DATEDIF(T490,$L$1+1&amp;"/04/01","Y"),"")</f>
        <v/>
      </c>
      <c r="N490" s="58" t="str">
        <f aca="false">IF(B490&lt;&gt;"",TRIM(B490),"")</f>
        <v/>
      </c>
      <c r="O490" s="58" t="str">
        <f aca="false">IF(C490&lt;&gt;"",TRIM(C490),"")</f>
        <v/>
      </c>
      <c r="P490" s="58" t="str">
        <f aca="false">IF(D490&lt;&gt;"",ASC(TRIM(D490)),"")</f>
        <v/>
      </c>
      <c r="Q490" s="59" t="str">
        <f aca="false">IF(E490&lt;&gt;"",ASC(TRIM(#NAME!(E490))&amp;" "&amp;ASC(TRIM(#NAME!(F490)))),"")</f>
        <v/>
      </c>
      <c r="R490" s="59" t="str">
        <f aca="false">IF(G490&lt;&gt;"",JIS(TRIM(G490))&amp;"　"&amp;JIS(TRIM(H490)),"")</f>
        <v/>
      </c>
      <c r="S490" s="53" t="str">
        <f aca="false">IF(I490="","",IF(OR(I490="１",I490="男",I490="男性",I490="男子",I490="おとこ"),"1",IF(OR(I490="２",I490="女",I490="女性",I490="女子",I490="おんな"),"2",I490)))</f>
        <v/>
      </c>
      <c r="T490" s="60" t="str">
        <f aca="false">IF(J490&lt;&gt;"",TEXT(SUBSTITUTE(SUBSTITUTE(SUBSTITUTE(SUBSTITUTE(J490,"S.","S"),"s.","s"),"H.","H"),"h.","h"),"gee.mm.dd"),"")</f>
        <v/>
      </c>
    </row>
    <row r="491" customFormat="false" ht="15" hidden="false" customHeight="true" outlineLevel="0" collapsed="false">
      <c r="A491" s="53" t="n">
        <v>485</v>
      </c>
      <c r="B491" s="54"/>
      <c r="C491" s="54"/>
      <c r="D491" s="54"/>
      <c r="E491" s="55"/>
      <c r="F491" s="55"/>
      <c r="G491" s="55"/>
      <c r="H491" s="55"/>
      <c r="I491" s="54"/>
      <c r="J491" s="56"/>
      <c r="L491" s="57" t="n">
        <v>485</v>
      </c>
      <c r="M491" s="57" t="str">
        <f aca="false">IF(T491&lt;&gt;"",DATEDIF(T491,$L$1+1&amp;"/04/01","Y"),"")</f>
        <v/>
      </c>
      <c r="N491" s="58" t="str">
        <f aca="false">IF(B491&lt;&gt;"",TRIM(B491),"")</f>
        <v/>
      </c>
      <c r="O491" s="58" t="str">
        <f aca="false">IF(C491&lt;&gt;"",TRIM(C491),"")</f>
        <v/>
      </c>
      <c r="P491" s="58" t="str">
        <f aca="false">IF(D491&lt;&gt;"",ASC(TRIM(D491)),"")</f>
        <v/>
      </c>
      <c r="Q491" s="59" t="str">
        <f aca="false">IF(E491&lt;&gt;"",ASC(TRIM(#NAME!(E491))&amp;" "&amp;ASC(TRIM(#NAME!(F491)))),"")</f>
        <v/>
      </c>
      <c r="R491" s="59" t="str">
        <f aca="false">IF(G491&lt;&gt;"",JIS(TRIM(G491))&amp;"　"&amp;JIS(TRIM(H491)),"")</f>
        <v/>
      </c>
      <c r="S491" s="53" t="str">
        <f aca="false">IF(I491="","",IF(OR(I491="１",I491="男",I491="男性",I491="男子",I491="おとこ"),"1",IF(OR(I491="２",I491="女",I491="女性",I491="女子",I491="おんな"),"2",I491)))</f>
        <v/>
      </c>
      <c r="T491" s="60" t="str">
        <f aca="false">IF(J491&lt;&gt;"",TEXT(SUBSTITUTE(SUBSTITUTE(SUBSTITUTE(SUBSTITUTE(J491,"S.","S"),"s.","s"),"H.","H"),"h.","h"),"gee.mm.dd"),"")</f>
        <v/>
      </c>
    </row>
    <row r="492" customFormat="false" ht="15" hidden="false" customHeight="true" outlineLevel="0" collapsed="false">
      <c r="A492" s="53" t="n">
        <v>486</v>
      </c>
      <c r="B492" s="54"/>
      <c r="C492" s="54"/>
      <c r="D492" s="54"/>
      <c r="E492" s="55"/>
      <c r="F492" s="55"/>
      <c r="G492" s="55"/>
      <c r="H492" s="55"/>
      <c r="I492" s="54"/>
      <c r="J492" s="56"/>
      <c r="L492" s="57" t="n">
        <v>486</v>
      </c>
      <c r="M492" s="57" t="str">
        <f aca="false">IF(T492&lt;&gt;"",DATEDIF(T492,$L$1+1&amp;"/04/01","Y"),"")</f>
        <v/>
      </c>
      <c r="N492" s="58" t="str">
        <f aca="false">IF(B492&lt;&gt;"",TRIM(B492),"")</f>
        <v/>
      </c>
      <c r="O492" s="58" t="str">
        <f aca="false">IF(C492&lt;&gt;"",TRIM(C492),"")</f>
        <v/>
      </c>
      <c r="P492" s="58" t="str">
        <f aca="false">IF(D492&lt;&gt;"",ASC(TRIM(D492)),"")</f>
        <v/>
      </c>
      <c r="Q492" s="59" t="str">
        <f aca="false">IF(E492&lt;&gt;"",ASC(TRIM(#NAME!(E492))&amp;" "&amp;ASC(TRIM(#NAME!(F492)))),"")</f>
        <v/>
      </c>
      <c r="R492" s="59" t="str">
        <f aca="false">IF(G492&lt;&gt;"",JIS(TRIM(G492))&amp;"　"&amp;JIS(TRIM(H492)),"")</f>
        <v/>
      </c>
      <c r="S492" s="53" t="str">
        <f aca="false">IF(I492="","",IF(OR(I492="１",I492="男",I492="男性",I492="男子",I492="おとこ"),"1",IF(OR(I492="２",I492="女",I492="女性",I492="女子",I492="おんな"),"2",I492)))</f>
        <v/>
      </c>
      <c r="T492" s="60" t="str">
        <f aca="false">IF(J492&lt;&gt;"",TEXT(SUBSTITUTE(SUBSTITUTE(SUBSTITUTE(SUBSTITUTE(J492,"S.","S"),"s.","s"),"H.","H"),"h.","h"),"gee.mm.dd"),"")</f>
        <v/>
      </c>
    </row>
    <row r="493" customFormat="false" ht="15" hidden="false" customHeight="true" outlineLevel="0" collapsed="false">
      <c r="A493" s="53" t="n">
        <v>487</v>
      </c>
      <c r="B493" s="54"/>
      <c r="C493" s="54"/>
      <c r="D493" s="54"/>
      <c r="E493" s="55"/>
      <c r="F493" s="55"/>
      <c r="G493" s="55"/>
      <c r="H493" s="55"/>
      <c r="I493" s="54"/>
      <c r="J493" s="56"/>
      <c r="L493" s="57" t="n">
        <v>487</v>
      </c>
      <c r="M493" s="57" t="str">
        <f aca="false">IF(T493&lt;&gt;"",DATEDIF(T493,$L$1+1&amp;"/04/01","Y"),"")</f>
        <v/>
      </c>
      <c r="N493" s="58" t="str">
        <f aca="false">IF(B493&lt;&gt;"",TRIM(B493),"")</f>
        <v/>
      </c>
      <c r="O493" s="58" t="str">
        <f aca="false">IF(C493&lt;&gt;"",TRIM(C493),"")</f>
        <v/>
      </c>
      <c r="P493" s="58" t="str">
        <f aca="false">IF(D493&lt;&gt;"",ASC(TRIM(D493)),"")</f>
        <v/>
      </c>
      <c r="Q493" s="59" t="str">
        <f aca="false">IF(E493&lt;&gt;"",ASC(TRIM(#NAME!(E493))&amp;" "&amp;ASC(TRIM(#NAME!(F493)))),"")</f>
        <v/>
      </c>
      <c r="R493" s="59" t="str">
        <f aca="false">IF(G493&lt;&gt;"",JIS(TRIM(G493))&amp;"　"&amp;JIS(TRIM(H493)),"")</f>
        <v/>
      </c>
      <c r="S493" s="53" t="str">
        <f aca="false">IF(I493="","",IF(OR(I493="１",I493="男",I493="男性",I493="男子",I493="おとこ"),"1",IF(OR(I493="２",I493="女",I493="女性",I493="女子",I493="おんな"),"2",I493)))</f>
        <v/>
      </c>
      <c r="T493" s="60" t="str">
        <f aca="false">IF(J493&lt;&gt;"",TEXT(SUBSTITUTE(SUBSTITUTE(SUBSTITUTE(SUBSTITUTE(J493,"S.","S"),"s.","s"),"H.","H"),"h.","h"),"gee.mm.dd"),"")</f>
        <v/>
      </c>
    </row>
    <row r="494" customFormat="false" ht="15" hidden="false" customHeight="true" outlineLevel="0" collapsed="false">
      <c r="A494" s="53" t="n">
        <v>488</v>
      </c>
      <c r="B494" s="54"/>
      <c r="C494" s="54"/>
      <c r="D494" s="54"/>
      <c r="E494" s="55"/>
      <c r="F494" s="55"/>
      <c r="G494" s="55"/>
      <c r="H494" s="55"/>
      <c r="I494" s="54"/>
      <c r="J494" s="56"/>
      <c r="L494" s="57" t="n">
        <v>488</v>
      </c>
      <c r="M494" s="57" t="str">
        <f aca="false">IF(T494&lt;&gt;"",DATEDIF(T494,$L$1+1&amp;"/04/01","Y"),"")</f>
        <v/>
      </c>
      <c r="N494" s="58" t="str">
        <f aca="false">IF(B494&lt;&gt;"",TRIM(B494),"")</f>
        <v/>
      </c>
      <c r="O494" s="58" t="str">
        <f aca="false">IF(C494&lt;&gt;"",TRIM(C494),"")</f>
        <v/>
      </c>
      <c r="P494" s="58" t="str">
        <f aca="false">IF(D494&lt;&gt;"",ASC(TRIM(D494)),"")</f>
        <v/>
      </c>
      <c r="Q494" s="59" t="str">
        <f aca="false">IF(E494&lt;&gt;"",ASC(TRIM(#NAME!(E494))&amp;" "&amp;ASC(TRIM(#NAME!(F494)))),"")</f>
        <v/>
      </c>
      <c r="R494" s="59" t="str">
        <f aca="false">IF(G494&lt;&gt;"",JIS(TRIM(G494))&amp;"　"&amp;JIS(TRIM(H494)),"")</f>
        <v/>
      </c>
      <c r="S494" s="53" t="str">
        <f aca="false">IF(I494="","",IF(OR(I494="１",I494="男",I494="男性",I494="男子",I494="おとこ"),"1",IF(OR(I494="２",I494="女",I494="女性",I494="女子",I494="おんな"),"2",I494)))</f>
        <v/>
      </c>
      <c r="T494" s="60" t="str">
        <f aca="false">IF(J494&lt;&gt;"",TEXT(SUBSTITUTE(SUBSTITUTE(SUBSTITUTE(SUBSTITUTE(J494,"S.","S"),"s.","s"),"H.","H"),"h.","h"),"gee.mm.dd"),"")</f>
        <v/>
      </c>
    </row>
    <row r="495" customFormat="false" ht="15" hidden="false" customHeight="true" outlineLevel="0" collapsed="false">
      <c r="A495" s="53" t="n">
        <v>489</v>
      </c>
      <c r="B495" s="54"/>
      <c r="C495" s="54"/>
      <c r="D495" s="54"/>
      <c r="E495" s="55"/>
      <c r="F495" s="55"/>
      <c r="G495" s="55"/>
      <c r="H495" s="55"/>
      <c r="I495" s="54"/>
      <c r="J495" s="56"/>
      <c r="L495" s="57" t="n">
        <v>489</v>
      </c>
      <c r="M495" s="57" t="str">
        <f aca="false">IF(T495&lt;&gt;"",DATEDIF(T495,$L$1+1&amp;"/04/01","Y"),"")</f>
        <v/>
      </c>
      <c r="N495" s="58" t="str">
        <f aca="false">IF(B495&lt;&gt;"",TRIM(B495),"")</f>
        <v/>
      </c>
      <c r="O495" s="58" t="str">
        <f aca="false">IF(C495&lt;&gt;"",TRIM(C495),"")</f>
        <v/>
      </c>
      <c r="P495" s="58" t="str">
        <f aca="false">IF(D495&lt;&gt;"",ASC(TRIM(D495)),"")</f>
        <v/>
      </c>
      <c r="Q495" s="59" t="str">
        <f aca="false">IF(E495&lt;&gt;"",ASC(TRIM(#NAME!(E495))&amp;" "&amp;ASC(TRIM(#NAME!(F495)))),"")</f>
        <v/>
      </c>
      <c r="R495" s="59" t="str">
        <f aca="false">IF(G495&lt;&gt;"",JIS(TRIM(G495))&amp;"　"&amp;JIS(TRIM(H495)),"")</f>
        <v/>
      </c>
      <c r="S495" s="53" t="str">
        <f aca="false">IF(I495="","",IF(OR(I495="１",I495="男",I495="男性",I495="男子",I495="おとこ"),"1",IF(OR(I495="２",I495="女",I495="女性",I495="女子",I495="おんな"),"2",I495)))</f>
        <v/>
      </c>
      <c r="T495" s="60" t="str">
        <f aca="false">IF(J495&lt;&gt;"",TEXT(SUBSTITUTE(SUBSTITUTE(SUBSTITUTE(SUBSTITUTE(J495,"S.","S"),"s.","s"),"H.","H"),"h.","h"),"gee.mm.dd"),"")</f>
        <v/>
      </c>
    </row>
    <row r="496" customFormat="false" ht="15" hidden="false" customHeight="true" outlineLevel="0" collapsed="false">
      <c r="A496" s="53" t="n">
        <v>490</v>
      </c>
      <c r="B496" s="54"/>
      <c r="C496" s="54"/>
      <c r="D496" s="54"/>
      <c r="E496" s="55"/>
      <c r="F496" s="55"/>
      <c r="G496" s="55"/>
      <c r="H496" s="55"/>
      <c r="I496" s="54"/>
      <c r="J496" s="56"/>
      <c r="L496" s="57" t="n">
        <v>490</v>
      </c>
      <c r="M496" s="57" t="str">
        <f aca="false">IF(T496&lt;&gt;"",DATEDIF(T496,$L$1+1&amp;"/04/01","Y"),"")</f>
        <v/>
      </c>
      <c r="N496" s="58" t="str">
        <f aca="false">IF(B496&lt;&gt;"",TRIM(B496),"")</f>
        <v/>
      </c>
      <c r="O496" s="58" t="str">
        <f aca="false">IF(C496&lt;&gt;"",TRIM(C496),"")</f>
        <v/>
      </c>
      <c r="P496" s="58" t="str">
        <f aca="false">IF(D496&lt;&gt;"",ASC(TRIM(D496)),"")</f>
        <v/>
      </c>
      <c r="Q496" s="59" t="str">
        <f aca="false">IF(E496&lt;&gt;"",ASC(TRIM(#NAME!(E496))&amp;" "&amp;ASC(TRIM(#NAME!(F496)))),"")</f>
        <v/>
      </c>
      <c r="R496" s="59" t="str">
        <f aca="false">IF(G496&lt;&gt;"",JIS(TRIM(G496))&amp;"　"&amp;JIS(TRIM(H496)),"")</f>
        <v/>
      </c>
      <c r="S496" s="53" t="str">
        <f aca="false">IF(I496="","",IF(OR(I496="１",I496="男",I496="男性",I496="男子",I496="おとこ"),"1",IF(OR(I496="２",I496="女",I496="女性",I496="女子",I496="おんな"),"2",I496)))</f>
        <v/>
      </c>
      <c r="T496" s="60" t="str">
        <f aca="false">IF(J496&lt;&gt;"",TEXT(SUBSTITUTE(SUBSTITUTE(SUBSTITUTE(SUBSTITUTE(J496,"S.","S"),"s.","s"),"H.","H"),"h.","h"),"gee.mm.dd"),"")</f>
        <v/>
      </c>
    </row>
    <row r="497" customFormat="false" ht="15" hidden="false" customHeight="true" outlineLevel="0" collapsed="false">
      <c r="A497" s="53" t="n">
        <v>491</v>
      </c>
      <c r="B497" s="54"/>
      <c r="C497" s="54"/>
      <c r="D497" s="54"/>
      <c r="E497" s="55"/>
      <c r="F497" s="55"/>
      <c r="G497" s="55"/>
      <c r="H497" s="55"/>
      <c r="I497" s="54"/>
      <c r="J497" s="56"/>
      <c r="L497" s="57" t="n">
        <v>491</v>
      </c>
      <c r="M497" s="57" t="str">
        <f aca="false">IF(T497&lt;&gt;"",DATEDIF(T497,$L$1+1&amp;"/04/01","Y"),"")</f>
        <v/>
      </c>
      <c r="N497" s="58" t="str">
        <f aca="false">IF(B497&lt;&gt;"",TRIM(B497),"")</f>
        <v/>
      </c>
      <c r="O497" s="58" t="str">
        <f aca="false">IF(C497&lt;&gt;"",TRIM(C497),"")</f>
        <v/>
      </c>
      <c r="P497" s="58" t="str">
        <f aca="false">IF(D497&lt;&gt;"",ASC(TRIM(D497)),"")</f>
        <v/>
      </c>
      <c r="Q497" s="59" t="str">
        <f aca="false">IF(E497&lt;&gt;"",ASC(TRIM(#NAME!(E497))&amp;" "&amp;ASC(TRIM(#NAME!(F497)))),"")</f>
        <v/>
      </c>
      <c r="R497" s="59" t="str">
        <f aca="false">IF(G497&lt;&gt;"",JIS(TRIM(G497))&amp;"　"&amp;JIS(TRIM(H497)),"")</f>
        <v/>
      </c>
      <c r="S497" s="53" t="str">
        <f aca="false">IF(I497="","",IF(OR(I497="１",I497="男",I497="男性",I497="男子",I497="おとこ"),"1",IF(OR(I497="２",I497="女",I497="女性",I497="女子",I497="おんな"),"2",I497)))</f>
        <v/>
      </c>
      <c r="T497" s="60" t="str">
        <f aca="false">IF(J497&lt;&gt;"",TEXT(SUBSTITUTE(SUBSTITUTE(SUBSTITUTE(SUBSTITUTE(J497,"S.","S"),"s.","s"),"H.","H"),"h.","h"),"gee.mm.dd"),"")</f>
        <v/>
      </c>
    </row>
    <row r="498" customFormat="false" ht="15" hidden="false" customHeight="true" outlineLevel="0" collapsed="false">
      <c r="A498" s="53" t="n">
        <v>492</v>
      </c>
      <c r="B498" s="54"/>
      <c r="C498" s="54"/>
      <c r="D498" s="54"/>
      <c r="E498" s="55"/>
      <c r="F498" s="55"/>
      <c r="G498" s="55"/>
      <c r="H498" s="55"/>
      <c r="I498" s="54"/>
      <c r="J498" s="56"/>
      <c r="L498" s="57" t="n">
        <v>492</v>
      </c>
      <c r="M498" s="57" t="str">
        <f aca="false">IF(T498&lt;&gt;"",DATEDIF(T498,$L$1+1&amp;"/04/01","Y"),"")</f>
        <v/>
      </c>
      <c r="N498" s="58" t="str">
        <f aca="false">IF(B498&lt;&gt;"",TRIM(B498),"")</f>
        <v/>
      </c>
      <c r="O498" s="58" t="str">
        <f aca="false">IF(C498&lt;&gt;"",TRIM(C498),"")</f>
        <v/>
      </c>
      <c r="P498" s="58" t="str">
        <f aca="false">IF(D498&lt;&gt;"",ASC(TRIM(D498)),"")</f>
        <v/>
      </c>
      <c r="Q498" s="59" t="str">
        <f aca="false">IF(E498&lt;&gt;"",ASC(TRIM(#NAME!(E498))&amp;" "&amp;ASC(TRIM(#NAME!(F498)))),"")</f>
        <v/>
      </c>
      <c r="R498" s="59" t="str">
        <f aca="false">IF(G498&lt;&gt;"",JIS(TRIM(G498))&amp;"　"&amp;JIS(TRIM(H498)),"")</f>
        <v/>
      </c>
      <c r="S498" s="53" t="str">
        <f aca="false">IF(I498="","",IF(OR(I498="１",I498="男",I498="男性",I498="男子",I498="おとこ"),"1",IF(OR(I498="２",I498="女",I498="女性",I498="女子",I498="おんな"),"2",I498)))</f>
        <v/>
      </c>
      <c r="T498" s="60" t="str">
        <f aca="false">IF(J498&lt;&gt;"",TEXT(SUBSTITUTE(SUBSTITUTE(SUBSTITUTE(SUBSTITUTE(J498,"S.","S"),"s.","s"),"H.","H"),"h.","h"),"gee.mm.dd"),"")</f>
        <v/>
      </c>
    </row>
    <row r="499" customFormat="false" ht="15" hidden="false" customHeight="true" outlineLevel="0" collapsed="false">
      <c r="A499" s="53" t="n">
        <v>493</v>
      </c>
      <c r="B499" s="54"/>
      <c r="C499" s="54"/>
      <c r="D499" s="54"/>
      <c r="E499" s="55"/>
      <c r="F499" s="55"/>
      <c r="G499" s="55"/>
      <c r="H499" s="55"/>
      <c r="I499" s="54"/>
      <c r="J499" s="56"/>
      <c r="L499" s="57" t="n">
        <v>493</v>
      </c>
      <c r="M499" s="57" t="str">
        <f aca="false">IF(T499&lt;&gt;"",DATEDIF(T499,$L$1+1&amp;"/04/01","Y"),"")</f>
        <v/>
      </c>
      <c r="N499" s="58" t="str">
        <f aca="false">IF(B499&lt;&gt;"",TRIM(B499),"")</f>
        <v/>
      </c>
      <c r="O499" s="58" t="str">
        <f aca="false">IF(C499&lt;&gt;"",TRIM(C499),"")</f>
        <v/>
      </c>
      <c r="P499" s="58" t="str">
        <f aca="false">IF(D499&lt;&gt;"",ASC(TRIM(D499)),"")</f>
        <v/>
      </c>
      <c r="Q499" s="59" t="str">
        <f aca="false">IF(E499&lt;&gt;"",ASC(TRIM(#NAME!(E499))&amp;" "&amp;ASC(TRIM(#NAME!(F499)))),"")</f>
        <v/>
      </c>
      <c r="R499" s="59" t="str">
        <f aca="false">IF(G499&lt;&gt;"",JIS(TRIM(G499))&amp;"　"&amp;JIS(TRIM(H499)),"")</f>
        <v/>
      </c>
      <c r="S499" s="53" t="str">
        <f aca="false">IF(I499="","",IF(OR(I499="１",I499="男",I499="男性",I499="男子",I499="おとこ"),"1",IF(OR(I499="２",I499="女",I499="女性",I499="女子",I499="おんな"),"2",I499)))</f>
        <v/>
      </c>
      <c r="T499" s="60" t="str">
        <f aca="false">IF(J499&lt;&gt;"",TEXT(SUBSTITUTE(SUBSTITUTE(SUBSTITUTE(SUBSTITUTE(J499,"S.","S"),"s.","s"),"H.","H"),"h.","h"),"gee.mm.dd"),"")</f>
        <v/>
      </c>
    </row>
    <row r="500" customFormat="false" ht="15" hidden="false" customHeight="true" outlineLevel="0" collapsed="false">
      <c r="A500" s="53" t="n">
        <v>494</v>
      </c>
      <c r="B500" s="54"/>
      <c r="C500" s="54"/>
      <c r="D500" s="54"/>
      <c r="E500" s="55"/>
      <c r="F500" s="55"/>
      <c r="G500" s="55"/>
      <c r="H500" s="55"/>
      <c r="I500" s="54"/>
      <c r="J500" s="56"/>
      <c r="L500" s="57" t="n">
        <v>494</v>
      </c>
      <c r="M500" s="57" t="str">
        <f aca="false">IF(T500&lt;&gt;"",DATEDIF(T500,$L$1+1&amp;"/04/01","Y"),"")</f>
        <v/>
      </c>
      <c r="N500" s="58" t="str">
        <f aca="false">IF(B500&lt;&gt;"",TRIM(B500),"")</f>
        <v/>
      </c>
      <c r="O500" s="58" t="str">
        <f aca="false">IF(C500&lt;&gt;"",TRIM(C500),"")</f>
        <v/>
      </c>
      <c r="P500" s="58" t="str">
        <f aca="false">IF(D500&lt;&gt;"",ASC(TRIM(D500)),"")</f>
        <v/>
      </c>
      <c r="Q500" s="59" t="str">
        <f aca="false">IF(E500&lt;&gt;"",ASC(TRIM(#NAME!(E500))&amp;" "&amp;ASC(TRIM(#NAME!(F500)))),"")</f>
        <v/>
      </c>
      <c r="R500" s="59" t="str">
        <f aca="false">IF(G500&lt;&gt;"",JIS(TRIM(G500))&amp;"　"&amp;JIS(TRIM(H500)),"")</f>
        <v/>
      </c>
      <c r="S500" s="53" t="str">
        <f aca="false">IF(I500="","",IF(OR(I500="１",I500="男",I500="男性",I500="男子",I500="おとこ"),"1",IF(OR(I500="２",I500="女",I500="女性",I500="女子",I500="おんな"),"2",I500)))</f>
        <v/>
      </c>
      <c r="T500" s="60" t="str">
        <f aca="false">IF(J500&lt;&gt;"",TEXT(SUBSTITUTE(SUBSTITUTE(SUBSTITUTE(SUBSTITUTE(J500,"S.","S"),"s.","s"),"H.","H"),"h.","h"),"gee.mm.dd"),"")</f>
        <v/>
      </c>
    </row>
    <row r="501" customFormat="false" ht="15" hidden="false" customHeight="true" outlineLevel="0" collapsed="false">
      <c r="A501" s="53" t="n">
        <v>495</v>
      </c>
      <c r="B501" s="54"/>
      <c r="C501" s="54"/>
      <c r="D501" s="54"/>
      <c r="E501" s="55"/>
      <c r="F501" s="55"/>
      <c r="G501" s="55"/>
      <c r="H501" s="55"/>
      <c r="I501" s="54"/>
      <c r="J501" s="56"/>
      <c r="L501" s="57" t="n">
        <v>495</v>
      </c>
      <c r="M501" s="57" t="str">
        <f aca="false">IF(T501&lt;&gt;"",DATEDIF(T501,$L$1+1&amp;"/04/01","Y"),"")</f>
        <v/>
      </c>
      <c r="N501" s="58" t="str">
        <f aca="false">IF(B501&lt;&gt;"",TRIM(B501),"")</f>
        <v/>
      </c>
      <c r="O501" s="58" t="str">
        <f aca="false">IF(C501&lt;&gt;"",TRIM(C501),"")</f>
        <v/>
      </c>
      <c r="P501" s="58" t="str">
        <f aca="false">IF(D501&lt;&gt;"",ASC(TRIM(D501)),"")</f>
        <v/>
      </c>
      <c r="Q501" s="59" t="str">
        <f aca="false">IF(E501&lt;&gt;"",ASC(TRIM(#NAME!(E501))&amp;" "&amp;ASC(TRIM(#NAME!(F501)))),"")</f>
        <v/>
      </c>
      <c r="R501" s="59" t="str">
        <f aca="false">IF(G501&lt;&gt;"",JIS(TRIM(G501))&amp;"　"&amp;JIS(TRIM(H501)),"")</f>
        <v/>
      </c>
      <c r="S501" s="53" t="str">
        <f aca="false">IF(I501="","",IF(OR(I501="１",I501="男",I501="男性",I501="男子",I501="おとこ"),"1",IF(OR(I501="２",I501="女",I501="女性",I501="女子",I501="おんな"),"2",I501)))</f>
        <v/>
      </c>
      <c r="T501" s="60" t="str">
        <f aca="false">IF(J501&lt;&gt;"",TEXT(SUBSTITUTE(SUBSTITUTE(SUBSTITUTE(SUBSTITUTE(J501,"S.","S"),"s.","s"),"H.","H"),"h.","h"),"gee.mm.dd"),"")</f>
        <v/>
      </c>
    </row>
    <row r="502" customFormat="false" ht="15" hidden="false" customHeight="true" outlineLevel="0" collapsed="false">
      <c r="A502" s="53" t="n">
        <v>496</v>
      </c>
      <c r="B502" s="54"/>
      <c r="C502" s="54"/>
      <c r="D502" s="54"/>
      <c r="E502" s="55"/>
      <c r="F502" s="55"/>
      <c r="G502" s="55"/>
      <c r="H502" s="55"/>
      <c r="I502" s="54"/>
      <c r="J502" s="56"/>
      <c r="L502" s="57" t="n">
        <v>496</v>
      </c>
      <c r="M502" s="57" t="str">
        <f aca="false">IF(T502&lt;&gt;"",DATEDIF(T502,$L$1+1&amp;"/04/01","Y"),"")</f>
        <v/>
      </c>
      <c r="N502" s="58" t="str">
        <f aca="false">IF(B502&lt;&gt;"",TRIM(B502),"")</f>
        <v/>
      </c>
      <c r="O502" s="58" t="str">
        <f aca="false">IF(C502&lt;&gt;"",TRIM(C502),"")</f>
        <v/>
      </c>
      <c r="P502" s="58" t="str">
        <f aca="false">IF(D502&lt;&gt;"",ASC(TRIM(D502)),"")</f>
        <v/>
      </c>
      <c r="Q502" s="59" t="str">
        <f aca="false">IF(E502&lt;&gt;"",ASC(TRIM(#NAME!(E502))&amp;" "&amp;ASC(TRIM(#NAME!(F502)))),"")</f>
        <v/>
      </c>
      <c r="R502" s="59" t="str">
        <f aca="false">IF(G502&lt;&gt;"",JIS(TRIM(G502))&amp;"　"&amp;JIS(TRIM(H502)),"")</f>
        <v/>
      </c>
      <c r="S502" s="53" t="str">
        <f aca="false">IF(I502="","",IF(OR(I502="１",I502="男",I502="男性",I502="男子",I502="おとこ"),"1",IF(OR(I502="２",I502="女",I502="女性",I502="女子",I502="おんな"),"2",I502)))</f>
        <v/>
      </c>
      <c r="T502" s="60" t="str">
        <f aca="false">IF(J502&lt;&gt;"",TEXT(SUBSTITUTE(SUBSTITUTE(SUBSTITUTE(SUBSTITUTE(J502,"S.","S"),"s.","s"),"H.","H"),"h.","h"),"gee.mm.dd"),"")</f>
        <v/>
      </c>
    </row>
    <row r="503" customFormat="false" ht="15" hidden="false" customHeight="true" outlineLevel="0" collapsed="false">
      <c r="A503" s="53" t="n">
        <v>497</v>
      </c>
      <c r="B503" s="54"/>
      <c r="C503" s="54"/>
      <c r="D503" s="54"/>
      <c r="E503" s="55"/>
      <c r="F503" s="55"/>
      <c r="G503" s="55"/>
      <c r="H503" s="55"/>
      <c r="I503" s="54"/>
      <c r="J503" s="56"/>
      <c r="L503" s="57" t="n">
        <v>497</v>
      </c>
      <c r="M503" s="57" t="str">
        <f aca="false">IF(T503&lt;&gt;"",DATEDIF(T503,$L$1+1&amp;"/04/01","Y"),"")</f>
        <v/>
      </c>
      <c r="N503" s="58" t="str">
        <f aca="false">IF(B503&lt;&gt;"",TRIM(B503),"")</f>
        <v/>
      </c>
      <c r="O503" s="58" t="str">
        <f aca="false">IF(C503&lt;&gt;"",TRIM(C503),"")</f>
        <v/>
      </c>
      <c r="P503" s="58" t="str">
        <f aca="false">IF(D503&lt;&gt;"",ASC(TRIM(D503)),"")</f>
        <v/>
      </c>
      <c r="Q503" s="59" t="str">
        <f aca="false">IF(E503&lt;&gt;"",ASC(TRIM(#NAME!(E503))&amp;" "&amp;ASC(TRIM(#NAME!(F503)))),"")</f>
        <v/>
      </c>
      <c r="R503" s="59" t="str">
        <f aca="false">IF(G503&lt;&gt;"",JIS(TRIM(G503))&amp;"　"&amp;JIS(TRIM(H503)),"")</f>
        <v/>
      </c>
      <c r="S503" s="53" t="str">
        <f aca="false">IF(I503="","",IF(OR(I503="１",I503="男",I503="男性",I503="男子",I503="おとこ"),"1",IF(OR(I503="２",I503="女",I503="女性",I503="女子",I503="おんな"),"2",I503)))</f>
        <v/>
      </c>
      <c r="T503" s="60" t="str">
        <f aca="false">IF(J503&lt;&gt;"",TEXT(SUBSTITUTE(SUBSTITUTE(SUBSTITUTE(SUBSTITUTE(J503,"S.","S"),"s.","s"),"H.","H"),"h.","h"),"gee.mm.dd"),"")</f>
        <v/>
      </c>
    </row>
    <row r="504" customFormat="false" ht="15" hidden="false" customHeight="true" outlineLevel="0" collapsed="false">
      <c r="A504" s="53" t="n">
        <v>498</v>
      </c>
      <c r="B504" s="54"/>
      <c r="C504" s="54"/>
      <c r="D504" s="54"/>
      <c r="E504" s="55"/>
      <c r="F504" s="55"/>
      <c r="G504" s="55"/>
      <c r="H504" s="55"/>
      <c r="I504" s="54"/>
      <c r="J504" s="56"/>
      <c r="L504" s="57" t="n">
        <v>498</v>
      </c>
      <c r="M504" s="57" t="str">
        <f aca="false">IF(T504&lt;&gt;"",DATEDIF(T504,$L$1+1&amp;"/04/01","Y"),"")</f>
        <v/>
      </c>
      <c r="N504" s="58" t="str">
        <f aca="false">IF(B504&lt;&gt;"",TRIM(B504),"")</f>
        <v/>
      </c>
      <c r="O504" s="58" t="str">
        <f aca="false">IF(C504&lt;&gt;"",TRIM(C504),"")</f>
        <v/>
      </c>
      <c r="P504" s="58" t="str">
        <f aca="false">IF(D504&lt;&gt;"",ASC(TRIM(D504)),"")</f>
        <v/>
      </c>
      <c r="Q504" s="59" t="str">
        <f aca="false">IF(E504&lt;&gt;"",ASC(TRIM(#NAME!(E504))&amp;" "&amp;ASC(TRIM(#NAME!(F504)))),"")</f>
        <v/>
      </c>
      <c r="R504" s="59" t="str">
        <f aca="false">IF(G504&lt;&gt;"",JIS(TRIM(G504))&amp;"　"&amp;JIS(TRIM(H504)),"")</f>
        <v/>
      </c>
      <c r="S504" s="53" t="str">
        <f aca="false">IF(I504="","",IF(OR(I504="１",I504="男",I504="男性",I504="男子",I504="おとこ"),"1",IF(OR(I504="２",I504="女",I504="女性",I504="女子",I504="おんな"),"2",I504)))</f>
        <v/>
      </c>
      <c r="T504" s="60" t="str">
        <f aca="false">IF(J504&lt;&gt;"",TEXT(SUBSTITUTE(SUBSTITUTE(SUBSTITUTE(SUBSTITUTE(J504,"S.","S"),"s.","s"),"H.","H"),"h.","h"),"gee.mm.dd"),"")</f>
        <v/>
      </c>
    </row>
    <row r="505" customFormat="false" ht="15" hidden="false" customHeight="true" outlineLevel="0" collapsed="false">
      <c r="A505" s="53" t="n">
        <v>499</v>
      </c>
      <c r="B505" s="54"/>
      <c r="C505" s="54"/>
      <c r="D505" s="54"/>
      <c r="E505" s="55"/>
      <c r="F505" s="55"/>
      <c r="G505" s="55"/>
      <c r="H505" s="55"/>
      <c r="I505" s="54"/>
      <c r="J505" s="56"/>
      <c r="L505" s="57" t="n">
        <v>499</v>
      </c>
      <c r="M505" s="57" t="str">
        <f aca="false">IF(T505&lt;&gt;"",DATEDIF(T505,$L$1+1&amp;"/04/01","Y"),"")</f>
        <v/>
      </c>
      <c r="N505" s="58" t="str">
        <f aca="false">IF(B505&lt;&gt;"",TRIM(B505),"")</f>
        <v/>
      </c>
      <c r="O505" s="58" t="str">
        <f aca="false">IF(C505&lt;&gt;"",TRIM(C505),"")</f>
        <v/>
      </c>
      <c r="P505" s="58" t="str">
        <f aca="false">IF(D505&lt;&gt;"",ASC(TRIM(D505)),"")</f>
        <v/>
      </c>
      <c r="Q505" s="59" t="str">
        <f aca="false">IF(E505&lt;&gt;"",ASC(TRIM(#NAME!(E505))&amp;" "&amp;ASC(TRIM(#NAME!(F505)))),"")</f>
        <v/>
      </c>
      <c r="R505" s="59" t="str">
        <f aca="false">IF(G505&lt;&gt;"",JIS(TRIM(G505))&amp;"　"&amp;JIS(TRIM(H505)),"")</f>
        <v/>
      </c>
      <c r="S505" s="53" t="str">
        <f aca="false">IF(I505="","",IF(OR(I505="１",I505="男",I505="男性",I505="男子",I505="おとこ"),"1",IF(OR(I505="２",I505="女",I505="女性",I505="女子",I505="おんな"),"2",I505)))</f>
        <v/>
      </c>
      <c r="T505" s="60" t="str">
        <f aca="false">IF(J505&lt;&gt;"",TEXT(SUBSTITUTE(SUBSTITUTE(SUBSTITUTE(SUBSTITUTE(J505,"S.","S"),"s.","s"),"H.","H"),"h.","h"),"gee.mm.dd"),"")</f>
        <v/>
      </c>
    </row>
    <row r="506" customFormat="false" ht="15" hidden="false" customHeight="true" outlineLevel="0" collapsed="false">
      <c r="A506" s="53" t="n">
        <v>500</v>
      </c>
      <c r="B506" s="54"/>
      <c r="C506" s="54"/>
      <c r="D506" s="54"/>
      <c r="E506" s="55"/>
      <c r="F506" s="55"/>
      <c r="G506" s="55"/>
      <c r="H506" s="55"/>
      <c r="I506" s="54"/>
      <c r="J506" s="56"/>
      <c r="L506" s="57" t="n">
        <v>500</v>
      </c>
      <c r="M506" s="57" t="str">
        <f aca="false">IF(T506&lt;&gt;"",DATEDIF(T506,$L$1+1&amp;"/04/01","Y"),"")</f>
        <v/>
      </c>
      <c r="N506" s="58" t="str">
        <f aca="false">IF(B506&lt;&gt;"",TRIM(B506),"")</f>
        <v/>
      </c>
      <c r="O506" s="58" t="str">
        <f aca="false">IF(C506&lt;&gt;"",TRIM(C506),"")</f>
        <v/>
      </c>
      <c r="P506" s="58" t="str">
        <f aca="false">IF(D506&lt;&gt;"",ASC(TRIM(D506)),"")</f>
        <v/>
      </c>
      <c r="Q506" s="59" t="str">
        <f aca="false">IF(E506&lt;&gt;"",ASC(TRIM(#NAME!(E506))&amp;" "&amp;ASC(TRIM(#NAME!(F506)))),"")</f>
        <v/>
      </c>
      <c r="R506" s="59" t="str">
        <f aca="false">IF(G506&lt;&gt;"",JIS(TRIM(G506))&amp;"　"&amp;JIS(TRIM(H506)),"")</f>
        <v/>
      </c>
      <c r="S506" s="53" t="str">
        <f aca="false">IF(I506="","",IF(OR(I506="１",I506="男",I506="男性",I506="男子",I506="おとこ"),"1",IF(OR(I506="２",I506="女",I506="女性",I506="女子",I506="おんな"),"2",I506)))</f>
        <v/>
      </c>
      <c r="T506" s="60" t="str">
        <f aca="false">IF(J506&lt;&gt;"",TEXT(SUBSTITUTE(SUBSTITUTE(SUBSTITUTE(SUBSTITUTE(J506,"S.","S"),"s.","s"),"H.","H"),"h.","h"),"gee.mm.dd"),"")</f>
        <v/>
      </c>
    </row>
    <row r="507" customFormat="false" ht="15" hidden="false" customHeight="true" outlineLevel="0" collapsed="false">
      <c r="A507" s="53" t="n">
        <v>501</v>
      </c>
      <c r="B507" s="54"/>
      <c r="C507" s="54"/>
      <c r="D507" s="54"/>
      <c r="E507" s="55"/>
      <c r="F507" s="55"/>
      <c r="G507" s="55"/>
      <c r="H507" s="55"/>
      <c r="I507" s="54"/>
      <c r="J507" s="56"/>
      <c r="L507" s="57" t="n">
        <v>501</v>
      </c>
      <c r="M507" s="57" t="str">
        <f aca="false">IF(T507&lt;&gt;"",DATEDIF(T507,$L$1+1&amp;"/04/01","Y"),"")</f>
        <v/>
      </c>
      <c r="N507" s="58" t="str">
        <f aca="false">IF(B507&lt;&gt;"",TRIM(B507),"")</f>
        <v/>
      </c>
      <c r="O507" s="58" t="str">
        <f aca="false">IF(C507&lt;&gt;"",TRIM(C507),"")</f>
        <v/>
      </c>
      <c r="P507" s="58" t="str">
        <f aca="false">IF(D507&lt;&gt;"",ASC(TRIM(D507)),"")</f>
        <v/>
      </c>
      <c r="Q507" s="59" t="str">
        <f aca="false">IF(E507&lt;&gt;"",ASC(TRIM(#NAME!(E507))&amp;" "&amp;ASC(TRIM(#NAME!(F507)))),"")</f>
        <v/>
      </c>
      <c r="R507" s="59" t="str">
        <f aca="false">IF(G507&lt;&gt;"",JIS(TRIM(G507))&amp;"　"&amp;JIS(TRIM(H507)),"")</f>
        <v/>
      </c>
      <c r="S507" s="53" t="str">
        <f aca="false">IF(I507="","",IF(OR(I507="１",I507="男",I507="男性",I507="男子",I507="おとこ"),"1",IF(OR(I507="２",I507="女",I507="女性",I507="女子",I507="おんな"),"2",I507)))</f>
        <v/>
      </c>
      <c r="T507" s="60" t="str">
        <f aca="false">IF(J507&lt;&gt;"",TEXT(SUBSTITUTE(SUBSTITUTE(SUBSTITUTE(SUBSTITUTE(J507,"S.","S"),"s.","s"),"H.","H"),"h.","h"),"gee.mm.dd"),"")</f>
        <v/>
      </c>
    </row>
    <row r="508" customFormat="false" ht="15" hidden="false" customHeight="true" outlineLevel="0" collapsed="false">
      <c r="A508" s="53" t="n">
        <v>502</v>
      </c>
      <c r="B508" s="54"/>
      <c r="C508" s="54"/>
      <c r="D508" s="54"/>
      <c r="E508" s="55"/>
      <c r="F508" s="55"/>
      <c r="G508" s="55"/>
      <c r="H508" s="55"/>
      <c r="I508" s="54"/>
      <c r="J508" s="56"/>
      <c r="L508" s="57" t="n">
        <v>502</v>
      </c>
      <c r="M508" s="57" t="str">
        <f aca="false">IF(T508&lt;&gt;"",DATEDIF(T508,$L$1+1&amp;"/04/01","Y"),"")</f>
        <v/>
      </c>
      <c r="N508" s="58" t="str">
        <f aca="false">IF(B508&lt;&gt;"",TRIM(B508),"")</f>
        <v/>
      </c>
      <c r="O508" s="58" t="str">
        <f aca="false">IF(C508&lt;&gt;"",TRIM(C508),"")</f>
        <v/>
      </c>
      <c r="P508" s="58" t="str">
        <f aca="false">IF(D508&lt;&gt;"",ASC(TRIM(D508)),"")</f>
        <v/>
      </c>
      <c r="Q508" s="59" t="str">
        <f aca="false">IF(E508&lt;&gt;"",ASC(TRIM(#NAME!(E508))&amp;" "&amp;ASC(TRIM(#NAME!(F508)))),"")</f>
        <v/>
      </c>
      <c r="R508" s="59" t="str">
        <f aca="false">IF(G508&lt;&gt;"",JIS(TRIM(G508))&amp;"　"&amp;JIS(TRIM(H508)),"")</f>
        <v/>
      </c>
      <c r="S508" s="53" t="str">
        <f aca="false">IF(I508="","",IF(OR(I508="１",I508="男",I508="男性",I508="男子",I508="おとこ"),"1",IF(OR(I508="２",I508="女",I508="女性",I508="女子",I508="おんな"),"2",I508)))</f>
        <v/>
      </c>
      <c r="T508" s="60" t="str">
        <f aca="false">IF(J508&lt;&gt;"",TEXT(SUBSTITUTE(SUBSTITUTE(SUBSTITUTE(SUBSTITUTE(J508,"S.","S"),"s.","s"),"H.","H"),"h.","h"),"gee.mm.dd"),"")</f>
        <v/>
      </c>
    </row>
    <row r="509" customFormat="false" ht="15" hidden="false" customHeight="true" outlineLevel="0" collapsed="false">
      <c r="A509" s="53" t="n">
        <v>503</v>
      </c>
      <c r="B509" s="54"/>
      <c r="C509" s="54"/>
      <c r="D509" s="54"/>
      <c r="E509" s="55"/>
      <c r="F509" s="55"/>
      <c r="G509" s="55"/>
      <c r="H509" s="55"/>
      <c r="I509" s="54"/>
      <c r="J509" s="56"/>
      <c r="L509" s="57" t="n">
        <v>503</v>
      </c>
      <c r="M509" s="57" t="str">
        <f aca="false">IF(T509&lt;&gt;"",DATEDIF(T509,$L$1+1&amp;"/04/01","Y"),"")</f>
        <v/>
      </c>
      <c r="N509" s="58" t="str">
        <f aca="false">IF(B509&lt;&gt;"",TRIM(B509),"")</f>
        <v/>
      </c>
      <c r="O509" s="58" t="str">
        <f aca="false">IF(C509&lt;&gt;"",TRIM(C509),"")</f>
        <v/>
      </c>
      <c r="P509" s="58" t="str">
        <f aca="false">IF(D509&lt;&gt;"",ASC(TRIM(D509)),"")</f>
        <v/>
      </c>
      <c r="Q509" s="59" t="str">
        <f aca="false">IF(E509&lt;&gt;"",ASC(TRIM(#NAME!(E509))&amp;" "&amp;ASC(TRIM(#NAME!(F509)))),"")</f>
        <v/>
      </c>
      <c r="R509" s="59" t="str">
        <f aca="false">IF(G509&lt;&gt;"",JIS(TRIM(G509))&amp;"　"&amp;JIS(TRIM(H509)),"")</f>
        <v/>
      </c>
      <c r="S509" s="53" t="str">
        <f aca="false">IF(I509="","",IF(OR(I509="１",I509="男",I509="男性",I509="男子",I509="おとこ"),"1",IF(OR(I509="２",I509="女",I509="女性",I509="女子",I509="おんな"),"2",I509)))</f>
        <v/>
      </c>
      <c r="T509" s="60" t="str">
        <f aca="false">IF(J509&lt;&gt;"",TEXT(SUBSTITUTE(SUBSTITUTE(SUBSTITUTE(SUBSTITUTE(J509,"S.","S"),"s.","s"),"H.","H"),"h.","h"),"gee.mm.dd"),"")</f>
        <v/>
      </c>
    </row>
    <row r="510" customFormat="false" ht="15" hidden="false" customHeight="true" outlineLevel="0" collapsed="false">
      <c r="A510" s="53" t="n">
        <v>504</v>
      </c>
      <c r="B510" s="54"/>
      <c r="C510" s="54"/>
      <c r="D510" s="54"/>
      <c r="E510" s="55"/>
      <c r="F510" s="55"/>
      <c r="G510" s="55"/>
      <c r="H510" s="55"/>
      <c r="I510" s="54"/>
      <c r="J510" s="56"/>
      <c r="L510" s="57" t="n">
        <v>504</v>
      </c>
      <c r="M510" s="57" t="str">
        <f aca="false">IF(T510&lt;&gt;"",DATEDIF(T510,$L$1+1&amp;"/04/01","Y"),"")</f>
        <v/>
      </c>
      <c r="N510" s="58" t="str">
        <f aca="false">IF(B510&lt;&gt;"",TRIM(B510),"")</f>
        <v/>
      </c>
      <c r="O510" s="58" t="str">
        <f aca="false">IF(C510&lt;&gt;"",TRIM(C510),"")</f>
        <v/>
      </c>
      <c r="P510" s="58" t="str">
        <f aca="false">IF(D510&lt;&gt;"",ASC(TRIM(D510)),"")</f>
        <v/>
      </c>
      <c r="Q510" s="59" t="str">
        <f aca="false">IF(E510&lt;&gt;"",ASC(TRIM(#NAME!(E510))&amp;" "&amp;ASC(TRIM(#NAME!(F510)))),"")</f>
        <v/>
      </c>
      <c r="R510" s="59" t="str">
        <f aca="false">IF(G510&lt;&gt;"",JIS(TRIM(G510))&amp;"　"&amp;JIS(TRIM(H510)),"")</f>
        <v/>
      </c>
      <c r="S510" s="53" t="str">
        <f aca="false">IF(I510="","",IF(OR(I510="１",I510="男",I510="男性",I510="男子",I510="おとこ"),"1",IF(OR(I510="２",I510="女",I510="女性",I510="女子",I510="おんな"),"2",I510)))</f>
        <v/>
      </c>
      <c r="T510" s="60" t="str">
        <f aca="false">IF(J510&lt;&gt;"",TEXT(SUBSTITUTE(SUBSTITUTE(SUBSTITUTE(SUBSTITUTE(J510,"S.","S"),"s.","s"),"H.","H"),"h.","h"),"gee.mm.dd"),"")</f>
        <v/>
      </c>
    </row>
    <row r="511" customFormat="false" ht="15" hidden="false" customHeight="true" outlineLevel="0" collapsed="false">
      <c r="A511" s="53" t="n">
        <v>505</v>
      </c>
      <c r="B511" s="54"/>
      <c r="C511" s="54"/>
      <c r="D511" s="54"/>
      <c r="E511" s="55"/>
      <c r="F511" s="55"/>
      <c r="G511" s="55"/>
      <c r="H511" s="55"/>
      <c r="I511" s="54"/>
      <c r="J511" s="56"/>
      <c r="L511" s="57" t="n">
        <v>505</v>
      </c>
      <c r="M511" s="57" t="str">
        <f aca="false">IF(T511&lt;&gt;"",DATEDIF(T511,$L$1+1&amp;"/04/01","Y"),"")</f>
        <v/>
      </c>
      <c r="N511" s="58" t="str">
        <f aca="false">IF(B511&lt;&gt;"",TRIM(B511),"")</f>
        <v/>
      </c>
      <c r="O511" s="58" t="str">
        <f aca="false">IF(C511&lt;&gt;"",TRIM(C511),"")</f>
        <v/>
      </c>
      <c r="P511" s="58" t="str">
        <f aca="false">IF(D511&lt;&gt;"",ASC(TRIM(D511)),"")</f>
        <v/>
      </c>
      <c r="Q511" s="59" t="str">
        <f aca="false">IF(E511&lt;&gt;"",ASC(TRIM(#NAME!(E511))&amp;" "&amp;ASC(TRIM(#NAME!(F511)))),"")</f>
        <v/>
      </c>
      <c r="R511" s="59" t="str">
        <f aca="false">IF(G511&lt;&gt;"",JIS(TRIM(G511))&amp;"　"&amp;JIS(TRIM(H511)),"")</f>
        <v/>
      </c>
      <c r="S511" s="53" t="str">
        <f aca="false">IF(I511="","",IF(OR(I511="１",I511="男",I511="男性",I511="男子",I511="おとこ"),"1",IF(OR(I511="２",I511="女",I511="女性",I511="女子",I511="おんな"),"2",I511)))</f>
        <v/>
      </c>
      <c r="T511" s="60" t="str">
        <f aca="false">IF(J511&lt;&gt;"",TEXT(SUBSTITUTE(SUBSTITUTE(SUBSTITUTE(SUBSTITUTE(J511,"S.","S"),"s.","s"),"H.","H"),"h.","h"),"gee.mm.dd"),"")</f>
        <v/>
      </c>
    </row>
    <row r="512" customFormat="false" ht="15" hidden="false" customHeight="true" outlineLevel="0" collapsed="false">
      <c r="A512" s="53" t="n">
        <v>506</v>
      </c>
      <c r="B512" s="54"/>
      <c r="C512" s="54"/>
      <c r="D512" s="54"/>
      <c r="E512" s="55"/>
      <c r="F512" s="55"/>
      <c r="G512" s="55"/>
      <c r="H512" s="55"/>
      <c r="I512" s="54"/>
      <c r="J512" s="56"/>
      <c r="L512" s="57" t="n">
        <v>506</v>
      </c>
      <c r="M512" s="57" t="str">
        <f aca="false">IF(T512&lt;&gt;"",DATEDIF(T512,$L$1+1&amp;"/04/01","Y"),"")</f>
        <v/>
      </c>
      <c r="N512" s="58" t="str">
        <f aca="false">IF(B512&lt;&gt;"",TRIM(B512),"")</f>
        <v/>
      </c>
      <c r="O512" s="58" t="str">
        <f aca="false">IF(C512&lt;&gt;"",TRIM(C512),"")</f>
        <v/>
      </c>
      <c r="P512" s="58" t="str">
        <f aca="false">IF(D512&lt;&gt;"",ASC(TRIM(D512)),"")</f>
        <v/>
      </c>
      <c r="Q512" s="59" t="str">
        <f aca="false">IF(E512&lt;&gt;"",ASC(TRIM(#NAME!(E512))&amp;" "&amp;ASC(TRIM(#NAME!(F512)))),"")</f>
        <v/>
      </c>
      <c r="R512" s="59" t="str">
        <f aca="false">IF(G512&lt;&gt;"",JIS(TRIM(G512))&amp;"　"&amp;JIS(TRIM(H512)),"")</f>
        <v/>
      </c>
      <c r="S512" s="53" t="str">
        <f aca="false">IF(I512="","",IF(OR(I512="１",I512="男",I512="男性",I512="男子",I512="おとこ"),"1",IF(OR(I512="２",I512="女",I512="女性",I512="女子",I512="おんな"),"2",I512)))</f>
        <v/>
      </c>
      <c r="T512" s="60" t="str">
        <f aca="false">IF(J512&lt;&gt;"",TEXT(SUBSTITUTE(SUBSTITUTE(SUBSTITUTE(SUBSTITUTE(J512,"S.","S"),"s.","s"),"H.","H"),"h.","h"),"gee.mm.dd"),"")</f>
        <v/>
      </c>
    </row>
    <row r="513" customFormat="false" ht="15" hidden="false" customHeight="true" outlineLevel="0" collapsed="false">
      <c r="A513" s="53" t="n">
        <v>507</v>
      </c>
      <c r="B513" s="54"/>
      <c r="C513" s="54"/>
      <c r="D513" s="54"/>
      <c r="E513" s="55"/>
      <c r="F513" s="55"/>
      <c r="G513" s="55"/>
      <c r="H513" s="55"/>
      <c r="I513" s="54"/>
      <c r="J513" s="56"/>
      <c r="L513" s="57" t="n">
        <v>507</v>
      </c>
      <c r="M513" s="57" t="str">
        <f aca="false">IF(T513&lt;&gt;"",DATEDIF(T513,$L$1+1&amp;"/04/01","Y"),"")</f>
        <v/>
      </c>
      <c r="N513" s="58" t="str">
        <f aca="false">IF(B513&lt;&gt;"",TRIM(B513),"")</f>
        <v/>
      </c>
      <c r="O513" s="58" t="str">
        <f aca="false">IF(C513&lt;&gt;"",TRIM(C513),"")</f>
        <v/>
      </c>
      <c r="P513" s="58" t="str">
        <f aca="false">IF(D513&lt;&gt;"",ASC(TRIM(D513)),"")</f>
        <v/>
      </c>
      <c r="Q513" s="59" t="str">
        <f aca="false">IF(E513&lt;&gt;"",ASC(TRIM(#NAME!(E513))&amp;" "&amp;ASC(TRIM(#NAME!(F513)))),"")</f>
        <v/>
      </c>
      <c r="R513" s="59" t="str">
        <f aca="false">IF(G513&lt;&gt;"",JIS(TRIM(G513))&amp;"　"&amp;JIS(TRIM(H513)),"")</f>
        <v/>
      </c>
      <c r="S513" s="53" t="str">
        <f aca="false">IF(I513="","",IF(OR(I513="１",I513="男",I513="男性",I513="男子",I513="おとこ"),"1",IF(OR(I513="２",I513="女",I513="女性",I513="女子",I513="おんな"),"2",I513)))</f>
        <v/>
      </c>
      <c r="T513" s="60" t="str">
        <f aca="false">IF(J513&lt;&gt;"",TEXT(SUBSTITUTE(SUBSTITUTE(SUBSTITUTE(SUBSTITUTE(J513,"S.","S"),"s.","s"),"H.","H"),"h.","h"),"gee.mm.dd"),"")</f>
        <v/>
      </c>
    </row>
    <row r="514" customFormat="false" ht="15" hidden="false" customHeight="true" outlineLevel="0" collapsed="false">
      <c r="A514" s="53" t="n">
        <v>508</v>
      </c>
      <c r="B514" s="54"/>
      <c r="C514" s="54"/>
      <c r="D514" s="54"/>
      <c r="E514" s="55"/>
      <c r="F514" s="55"/>
      <c r="G514" s="55"/>
      <c r="H514" s="55"/>
      <c r="I514" s="54"/>
      <c r="J514" s="56"/>
      <c r="L514" s="57" t="n">
        <v>508</v>
      </c>
      <c r="M514" s="57" t="str">
        <f aca="false">IF(T514&lt;&gt;"",DATEDIF(T514,$L$1+1&amp;"/04/01","Y"),"")</f>
        <v/>
      </c>
      <c r="N514" s="58" t="str">
        <f aca="false">IF(B514&lt;&gt;"",TRIM(B514),"")</f>
        <v/>
      </c>
      <c r="O514" s="58" t="str">
        <f aca="false">IF(C514&lt;&gt;"",TRIM(C514),"")</f>
        <v/>
      </c>
      <c r="P514" s="58" t="str">
        <f aca="false">IF(D514&lt;&gt;"",ASC(TRIM(D514)),"")</f>
        <v/>
      </c>
      <c r="Q514" s="59" t="str">
        <f aca="false">IF(E514&lt;&gt;"",ASC(TRIM(#NAME!(E514))&amp;" "&amp;ASC(TRIM(#NAME!(F514)))),"")</f>
        <v/>
      </c>
      <c r="R514" s="59" t="str">
        <f aca="false">IF(G514&lt;&gt;"",JIS(TRIM(G514))&amp;"　"&amp;JIS(TRIM(H514)),"")</f>
        <v/>
      </c>
      <c r="S514" s="53" t="str">
        <f aca="false">IF(I514="","",IF(OR(I514="１",I514="男",I514="男性",I514="男子",I514="おとこ"),"1",IF(OR(I514="２",I514="女",I514="女性",I514="女子",I514="おんな"),"2",I514)))</f>
        <v/>
      </c>
      <c r="T514" s="60" t="str">
        <f aca="false">IF(J514&lt;&gt;"",TEXT(SUBSTITUTE(SUBSTITUTE(SUBSTITUTE(SUBSTITUTE(J514,"S.","S"),"s.","s"),"H.","H"),"h.","h"),"gee.mm.dd"),"")</f>
        <v/>
      </c>
    </row>
    <row r="515" customFormat="false" ht="15" hidden="false" customHeight="true" outlineLevel="0" collapsed="false">
      <c r="A515" s="53" t="n">
        <v>509</v>
      </c>
      <c r="B515" s="54"/>
      <c r="C515" s="54"/>
      <c r="D515" s="54"/>
      <c r="E515" s="55"/>
      <c r="F515" s="55"/>
      <c r="G515" s="55"/>
      <c r="H515" s="55"/>
      <c r="I515" s="54"/>
      <c r="J515" s="56"/>
      <c r="L515" s="57" t="n">
        <v>509</v>
      </c>
      <c r="M515" s="57" t="str">
        <f aca="false">IF(T515&lt;&gt;"",DATEDIF(T515,$L$1+1&amp;"/04/01","Y"),"")</f>
        <v/>
      </c>
      <c r="N515" s="58" t="str">
        <f aca="false">IF(B515&lt;&gt;"",TRIM(B515),"")</f>
        <v/>
      </c>
      <c r="O515" s="58" t="str">
        <f aca="false">IF(C515&lt;&gt;"",TRIM(C515),"")</f>
        <v/>
      </c>
      <c r="P515" s="58" t="str">
        <f aca="false">IF(D515&lt;&gt;"",ASC(TRIM(D515)),"")</f>
        <v/>
      </c>
      <c r="Q515" s="59" t="str">
        <f aca="false">IF(E515&lt;&gt;"",ASC(TRIM(#NAME!(E515))&amp;" "&amp;ASC(TRIM(#NAME!(F515)))),"")</f>
        <v/>
      </c>
      <c r="R515" s="59" t="str">
        <f aca="false">IF(G515&lt;&gt;"",JIS(TRIM(G515))&amp;"　"&amp;JIS(TRIM(H515)),"")</f>
        <v/>
      </c>
      <c r="S515" s="53" t="str">
        <f aca="false">IF(I515="","",IF(OR(I515="１",I515="男",I515="男性",I515="男子",I515="おとこ"),"1",IF(OR(I515="２",I515="女",I515="女性",I515="女子",I515="おんな"),"2",I515)))</f>
        <v/>
      </c>
      <c r="T515" s="60" t="str">
        <f aca="false">IF(J515&lt;&gt;"",TEXT(SUBSTITUTE(SUBSTITUTE(SUBSTITUTE(SUBSTITUTE(J515,"S.","S"),"s.","s"),"H.","H"),"h.","h"),"gee.mm.dd"),"")</f>
        <v/>
      </c>
    </row>
    <row r="516" customFormat="false" ht="15" hidden="false" customHeight="true" outlineLevel="0" collapsed="false">
      <c r="A516" s="53" t="n">
        <v>510</v>
      </c>
      <c r="B516" s="54"/>
      <c r="C516" s="54"/>
      <c r="D516" s="54"/>
      <c r="E516" s="55"/>
      <c r="F516" s="55"/>
      <c r="G516" s="55"/>
      <c r="H516" s="55"/>
      <c r="I516" s="54"/>
      <c r="J516" s="56"/>
      <c r="L516" s="57" t="n">
        <v>510</v>
      </c>
      <c r="M516" s="57" t="str">
        <f aca="false">IF(T516&lt;&gt;"",DATEDIF(T516,$L$1+1&amp;"/04/01","Y"),"")</f>
        <v/>
      </c>
      <c r="N516" s="58" t="str">
        <f aca="false">IF(B516&lt;&gt;"",TRIM(B516),"")</f>
        <v/>
      </c>
      <c r="O516" s="58" t="str">
        <f aca="false">IF(C516&lt;&gt;"",TRIM(C516),"")</f>
        <v/>
      </c>
      <c r="P516" s="58" t="str">
        <f aca="false">IF(D516&lt;&gt;"",ASC(TRIM(D516)),"")</f>
        <v/>
      </c>
      <c r="Q516" s="59" t="str">
        <f aca="false">IF(E516&lt;&gt;"",ASC(TRIM(#NAME!(E516))&amp;" "&amp;ASC(TRIM(#NAME!(F516)))),"")</f>
        <v/>
      </c>
      <c r="R516" s="59" t="str">
        <f aca="false">IF(G516&lt;&gt;"",JIS(TRIM(G516))&amp;"　"&amp;JIS(TRIM(H516)),"")</f>
        <v/>
      </c>
      <c r="S516" s="53" t="str">
        <f aca="false">IF(I516="","",IF(OR(I516="１",I516="男",I516="男性",I516="男子",I516="おとこ"),"1",IF(OR(I516="２",I516="女",I516="女性",I516="女子",I516="おんな"),"2",I516)))</f>
        <v/>
      </c>
      <c r="T516" s="60" t="str">
        <f aca="false">IF(J516&lt;&gt;"",TEXT(SUBSTITUTE(SUBSTITUTE(SUBSTITUTE(SUBSTITUTE(J516,"S.","S"),"s.","s"),"H.","H"),"h.","h"),"gee.mm.dd"),"")</f>
        <v/>
      </c>
    </row>
    <row r="517" customFormat="false" ht="15" hidden="false" customHeight="true" outlineLevel="0" collapsed="false">
      <c r="A517" s="53" t="n">
        <v>511</v>
      </c>
      <c r="B517" s="54"/>
      <c r="C517" s="54"/>
      <c r="D517" s="54"/>
      <c r="E517" s="55"/>
      <c r="F517" s="55"/>
      <c r="G517" s="55"/>
      <c r="H517" s="55"/>
      <c r="I517" s="54"/>
      <c r="J517" s="56"/>
      <c r="L517" s="57" t="n">
        <v>511</v>
      </c>
      <c r="M517" s="57" t="str">
        <f aca="false">IF(T517&lt;&gt;"",DATEDIF(T517,$L$1+1&amp;"/04/01","Y"),"")</f>
        <v/>
      </c>
      <c r="N517" s="58" t="str">
        <f aca="false">IF(B517&lt;&gt;"",TRIM(B517),"")</f>
        <v/>
      </c>
      <c r="O517" s="58" t="str">
        <f aca="false">IF(C517&lt;&gt;"",TRIM(C517),"")</f>
        <v/>
      </c>
      <c r="P517" s="58" t="str">
        <f aca="false">IF(D517&lt;&gt;"",ASC(TRIM(D517)),"")</f>
        <v/>
      </c>
      <c r="Q517" s="59" t="str">
        <f aca="false">IF(E517&lt;&gt;"",ASC(TRIM(#NAME!(E517))&amp;" "&amp;ASC(TRIM(#NAME!(F517)))),"")</f>
        <v/>
      </c>
      <c r="R517" s="59" t="str">
        <f aca="false">IF(G517&lt;&gt;"",JIS(TRIM(G517))&amp;"　"&amp;JIS(TRIM(H517)),"")</f>
        <v/>
      </c>
      <c r="S517" s="53" t="str">
        <f aca="false">IF(I517="","",IF(OR(I517="１",I517="男",I517="男性",I517="男子",I517="おとこ"),"1",IF(OR(I517="２",I517="女",I517="女性",I517="女子",I517="おんな"),"2",I517)))</f>
        <v/>
      </c>
      <c r="T517" s="60" t="str">
        <f aca="false">IF(J517&lt;&gt;"",TEXT(SUBSTITUTE(SUBSTITUTE(SUBSTITUTE(SUBSTITUTE(J517,"S.","S"),"s.","s"),"H.","H"),"h.","h"),"gee.mm.dd"),"")</f>
        <v/>
      </c>
    </row>
    <row r="518" customFormat="false" ht="15" hidden="false" customHeight="true" outlineLevel="0" collapsed="false">
      <c r="A518" s="53" t="n">
        <v>512</v>
      </c>
      <c r="B518" s="54"/>
      <c r="C518" s="54"/>
      <c r="D518" s="54"/>
      <c r="E518" s="55"/>
      <c r="F518" s="55"/>
      <c r="G518" s="55"/>
      <c r="H518" s="55"/>
      <c r="I518" s="54"/>
      <c r="J518" s="56"/>
      <c r="L518" s="57" t="n">
        <v>512</v>
      </c>
      <c r="M518" s="57" t="str">
        <f aca="false">IF(T518&lt;&gt;"",DATEDIF(T518,$L$1+1&amp;"/04/01","Y"),"")</f>
        <v/>
      </c>
      <c r="N518" s="58" t="str">
        <f aca="false">IF(B518&lt;&gt;"",TRIM(B518),"")</f>
        <v/>
      </c>
      <c r="O518" s="58" t="str">
        <f aca="false">IF(C518&lt;&gt;"",TRIM(C518),"")</f>
        <v/>
      </c>
      <c r="P518" s="58" t="str">
        <f aca="false">IF(D518&lt;&gt;"",ASC(TRIM(D518)),"")</f>
        <v/>
      </c>
      <c r="Q518" s="59" t="str">
        <f aca="false">IF(E518&lt;&gt;"",ASC(TRIM(#NAME!(E518))&amp;" "&amp;ASC(TRIM(#NAME!(F518)))),"")</f>
        <v/>
      </c>
      <c r="R518" s="59" t="str">
        <f aca="false">IF(G518&lt;&gt;"",JIS(TRIM(G518))&amp;"　"&amp;JIS(TRIM(H518)),"")</f>
        <v/>
      </c>
      <c r="S518" s="53" t="str">
        <f aca="false">IF(I518="","",IF(OR(I518="１",I518="男",I518="男性",I518="男子",I518="おとこ"),"1",IF(OR(I518="２",I518="女",I518="女性",I518="女子",I518="おんな"),"2",I518)))</f>
        <v/>
      </c>
      <c r="T518" s="60" t="str">
        <f aca="false">IF(J518&lt;&gt;"",TEXT(SUBSTITUTE(SUBSTITUTE(SUBSTITUTE(SUBSTITUTE(J518,"S.","S"),"s.","s"),"H.","H"),"h.","h"),"gee.mm.dd"),"")</f>
        <v/>
      </c>
    </row>
    <row r="519" customFormat="false" ht="15" hidden="false" customHeight="true" outlineLevel="0" collapsed="false">
      <c r="A519" s="53" t="n">
        <v>513</v>
      </c>
      <c r="B519" s="54"/>
      <c r="C519" s="54"/>
      <c r="D519" s="54"/>
      <c r="E519" s="55"/>
      <c r="F519" s="55"/>
      <c r="G519" s="55"/>
      <c r="H519" s="55"/>
      <c r="I519" s="54"/>
      <c r="J519" s="56"/>
      <c r="L519" s="57" t="n">
        <v>513</v>
      </c>
      <c r="M519" s="57" t="str">
        <f aca="false">IF(T519&lt;&gt;"",DATEDIF(T519,$L$1+1&amp;"/04/01","Y"),"")</f>
        <v/>
      </c>
      <c r="N519" s="58" t="str">
        <f aca="false">IF(B519&lt;&gt;"",TRIM(B519),"")</f>
        <v/>
      </c>
      <c r="O519" s="58" t="str">
        <f aca="false">IF(C519&lt;&gt;"",TRIM(C519),"")</f>
        <v/>
      </c>
      <c r="P519" s="58" t="str">
        <f aca="false">IF(D519&lt;&gt;"",ASC(TRIM(D519)),"")</f>
        <v/>
      </c>
      <c r="Q519" s="59" t="str">
        <f aca="false">IF(E519&lt;&gt;"",ASC(TRIM(#NAME!(E519))&amp;" "&amp;ASC(TRIM(#NAME!(F519)))),"")</f>
        <v/>
      </c>
      <c r="R519" s="59" t="str">
        <f aca="false">IF(G519&lt;&gt;"",JIS(TRIM(G519))&amp;"　"&amp;JIS(TRIM(H519)),"")</f>
        <v/>
      </c>
      <c r="S519" s="53" t="str">
        <f aca="false">IF(I519="","",IF(OR(I519="１",I519="男",I519="男性",I519="男子",I519="おとこ"),"1",IF(OR(I519="２",I519="女",I519="女性",I519="女子",I519="おんな"),"2",I519)))</f>
        <v/>
      </c>
      <c r="T519" s="60" t="str">
        <f aca="false">IF(J519&lt;&gt;"",TEXT(SUBSTITUTE(SUBSTITUTE(SUBSTITUTE(SUBSTITUTE(J519,"S.","S"),"s.","s"),"H.","H"),"h.","h"),"gee.mm.dd"),"")</f>
        <v/>
      </c>
    </row>
    <row r="520" customFormat="false" ht="15" hidden="false" customHeight="true" outlineLevel="0" collapsed="false">
      <c r="A520" s="53" t="n">
        <v>514</v>
      </c>
      <c r="B520" s="54"/>
      <c r="C520" s="54"/>
      <c r="D520" s="54"/>
      <c r="E520" s="55"/>
      <c r="F520" s="55"/>
      <c r="G520" s="55"/>
      <c r="H520" s="55"/>
      <c r="I520" s="54"/>
      <c r="J520" s="56"/>
      <c r="L520" s="57" t="n">
        <v>514</v>
      </c>
      <c r="M520" s="57" t="str">
        <f aca="false">IF(T520&lt;&gt;"",DATEDIF(T520,$L$1+1&amp;"/04/01","Y"),"")</f>
        <v/>
      </c>
      <c r="N520" s="58" t="str">
        <f aca="false">IF(B520&lt;&gt;"",TRIM(B520),"")</f>
        <v/>
      </c>
      <c r="O520" s="58" t="str">
        <f aca="false">IF(C520&lt;&gt;"",TRIM(C520),"")</f>
        <v/>
      </c>
      <c r="P520" s="58" t="str">
        <f aca="false">IF(D520&lt;&gt;"",ASC(TRIM(D520)),"")</f>
        <v/>
      </c>
      <c r="Q520" s="59" t="str">
        <f aca="false">IF(E520&lt;&gt;"",ASC(TRIM(#NAME!(E520))&amp;" "&amp;ASC(TRIM(#NAME!(F520)))),"")</f>
        <v/>
      </c>
      <c r="R520" s="59" t="str">
        <f aca="false">IF(G520&lt;&gt;"",JIS(TRIM(G520))&amp;"　"&amp;JIS(TRIM(H520)),"")</f>
        <v/>
      </c>
      <c r="S520" s="53" t="str">
        <f aca="false">IF(I520="","",IF(OR(I520="１",I520="男",I520="男性",I520="男子",I520="おとこ"),"1",IF(OR(I520="２",I520="女",I520="女性",I520="女子",I520="おんな"),"2",I520)))</f>
        <v/>
      </c>
      <c r="T520" s="60" t="str">
        <f aca="false">IF(J520&lt;&gt;"",TEXT(SUBSTITUTE(SUBSTITUTE(SUBSTITUTE(SUBSTITUTE(J520,"S.","S"),"s.","s"),"H.","H"),"h.","h"),"gee.mm.dd"),"")</f>
        <v/>
      </c>
    </row>
    <row r="521" customFormat="false" ht="15" hidden="false" customHeight="true" outlineLevel="0" collapsed="false">
      <c r="A521" s="53" t="n">
        <v>515</v>
      </c>
      <c r="B521" s="54"/>
      <c r="C521" s="54"/>
      <c r="D521" s="54"/>
      <c r="E521" s="55"/>
      <c r="F521" s="55"/>
      <c r="G521" s="55"/>
      <c r="H521" s="55"/>
      <c r="I521" s="54"/>
      <c r="J521" s="56"/>
      <c r="L521" s="57" t="n">
        <v>515</v>
      </c>
      <c r="M521" s="57" t="str">
        <f aca="false">IF(T521&lt;&gt;"",DATEDIF(T521,$L$1+1&amp;"/04/01","Y"),"")</f>
        <v/>
      </c>
      <c r="N521" s="58" t="str">
        <f aca="false">IF(B521&lt;&gt;"",TRIM(B521),"")</f>
        <v/>
      </c>
      <c r="O521" s="58" t="str">
        <f aca="false">IF(C521&lt;&gt;"",TRIM(C521),"")</f>
        <v/>
      </c>
      <c r="P521" s="58" t="str">
        <f aca="false">IF(D521&lt;&gt;"",ASC(TRIM(D521)),"")</f>
        <v/>
      </c>
      <c r="Q521" s="59" t="str">
        <f aca="false">IF(E521&lt;&gt;"",ASC(TRIM(#NAME!(E521))&amp;" "&amp;ASC(TRIM(#NAME!(F521)))),"")</f>
        <v/>
      </c>
      <c r="R521" s="59" t="str">
        <f aca="false">IF(G521&lt;&gt;"",JIS(TRIM(G521))&amp;"　"&amp;JIS(TRIM(H521)),"")</f>
        <v/>
      </c>
      <c r="S521" s="53" t="str">
        <f aca="false">IF(I521="","",IF(OR(I521="１",I521="男",I521="男性",I521="男子",I521="おとこ"),"1",IF(OR(I521="２",I521="女",I521="女性",I521="女子",I521="おんな"),"2",I521)))</f>
        <v/>
      </c>
      <c r="T521" s="60" t="str">
        <f aca="false">IF(J521&lt;&gt;"",TEXT(SUBSTITUTE(SUBSTITUTE(SUBSTITUTE(SUBSTITUTE(J521,"S.","S"),"s.","s"),"H.","H"),"h.","h"),"gee.mm.dd"),"")</f>
        <v/>
      </c>
    </row>
    <row r="522" customFormat="false" ht="15" hidden="false" customHeight="true" outlineLevel="0" collapsed="false">
      <c r="A522" s="53" t="n">
        <v>516</v>
      </c>
      <c r="B522" s="54"/>
      <c r="C522" s="54"/>
      <c r="D522" s="54"/>
      <c r="E522" s="55"/>
      <c r="F522" s="55"/>
      <c r="G522" s="55"/>
      <c r="H522" s="55"/>
      <c r="I522" s="54"/>
      <c r="J522" s="56"/>
      <c r="L522" s="57" t="n">
        <v>516</v>
      </c>
      <c r="M522" s="57" t="str">
        <f aca="false">IF(T522&lt;&gt;"",DATEDIF(T522,$L$1+1&amp;"/04/01","Y"),"")</f>
        <v/>
      </c>
      <c r="N522" s="58" t="str">
        <f aca="false">IF(B522&lt;&gt;"",TRIM(B522),"")</f>
        <v/>
      </c>
      <c r="O522" s="58" t="str">
        <f aca="false">IF(C522&lt;&gt;"",TRIM(C522),"")</f>
        <v/>
      </c>
      <c r="P522" s="58" t="str">
        <f aca="false">IF(D522&lt;&gt;"",ASC(TRIM(D522)),"")</f>
        <v/>
      </c>
      <c r="Q522" s="59" t="str">
        <f aca="false">IF(E522&lt;&gt;"",ASC(TRIM(#NAME!(E522))&amp;" "&amp;ASC(TRIM(#NAME!(F522)))),"")</f>
        <v/>
      </c>
      <c r="R522" s="59" t="str">
        <f aca="false">IF(G522&lt;&gt;"",JIS(TRIM(G522))&amp;"　"&amp;JIS(TRIM(H522)),"")</f>
        <v/>
      </c>
      <c r="S522" s="53" t="str">
        <f aca="false">IF(I522="","",IF(OR(I522="１",I522="男",I522="男性",I522="男子",I522="おとこ"),"1",IF(OR(I522="２",I522="女",I522="女性",I522="女子",I522="おんな"),"2",I522)))</f>
        <v/>
      </c>
      <c r="T522" s="60" t="str">
        <f aca="false">IF(J522&lt;&gt;"",TEXT(SUBSTITUTE(SUBSTITUTE(SUBSTITUTE(SUBSTITUTE(J522,"S.","S"),"s.","s"),"H.","H"),"h.","h"),"gee.mm.dd"),"")</f>
        <v/>
      </c>
    </row>
    <row r="523" customFormat="false" ht="15" hidden="false" customHeight="true" outlineLevel="0" collapsed="false">
      <c r="A523" s="53" t="n">
        <v>517</v>
      </c>
      <c r="B523" s="54"/>
      <c r="C523" s="54"/>
      <c r="D523" s="54"/>
      <c r="E523" s="55"/>
      <c r="F523" s="55"/>
      <c r="G523" s="55"/>
      <c r="H523" s="55"/>
      <c r="I523" s="54"/>
      <c r="J523" s="56"/>
      <c r="L523" s="57" t="n">
        <v>517</v>
      </c>
      <c r="M523" s="57" t="str">
        <f aca="false">IF(T523&lt;&gt;"",DATEDIF(T523,$L$1+1&amp;"/04/01","Y"),"")</f>
        <v/>
      </c>
      <c r="N523" s="58" t="str">
        <f aca="false">IF(B523&lt;&gt;"",TRIM(B523),"")</f>
        <v/>
      </c>
      <c r="O523" s="58" t="str">
        <f aca="false">IF(C523&lt;&gt;"",TRIM(C523),"")</f>
        <v/>
      </c>
      <c r="P523" s="58" t="str">
        <f aca="false">IF(D523&lt;&gt;"",ASC(TRIM(D523)),"")</f>
        <v/>
      </c>
      <c r="Q523" s="59" t="str">
        <f aca="false">IF(E523&lt;&gt;"",ASC(TRIM(#NAME!(E523))&amp;" "&amp;ASC(TRIM(#NAME!(F523)))),"")</f>
        <v/>
      </c>
      <c r="R523" s="59" t="str">
        <f aca="false">IF(G523&lt;&gt;"",JIS(TRIM(G523))&amp;"　"&amp;JIS(TRIM(H523)),"")</f>
        <v/>
      </c>
      <c r="S523" s="53" t="str">
        <f aca="false">IF(I523="","",IF(OR(I523="１",I523="男",I523="男性",I523="男子",I523="おとこ"),"1",IF(OR(I523="２",I523="女",I523="女性",I523="女子",I523="おんな"),"2",I523)))</f>
        <v/>
      </c>
      <c r="T523" s="60" t="str">
        <f aca="false">IF(J523&lt;&gt;"",TEXT(SUBSTITUTE(SUBSTITUTE(SUBSTITUTE(SUBSTITUTE(J523,"S.","S"),"s.","s"),"H.","H"),"h.","h"),"gee.mm.dd"),"")</f>
        <v/>
      </c>
    </row>
    <row r="524" customFormat="false" ht="15" hidden="false" customHeight="true" outlineLevel="0" collapsed="false">
      <c r="A524" s="53" t="n">
        <v>518</v>
      </c>
      <c r="B524" s="54"/>
      <c r="C524" s="54"/>
      <c r="D524" s="54"/>
      <c r="E524" s="55"/>
      <c r="F524" s="55"/>
      <c r="G524" s="55"/>
      <c r="H524" s="55"/>
      <c r="I524" s="54"/>
      <c r="J524" s="56"/>
      <c r="L524" s="57" t="n">
        <v>518</v>
      </c>
      <c r="M524" s="57" t="str">
        <f aca="false">IF(T524&lt;&gt;"",DATEDIF(T524,$L$1+1&amp;"/04/01","Y"),"")</f>
        <v/>
      </c>
      <c r="N524" s="58" t="str">
        <f aca="false">IF(B524&lt;&gt;"",TRIM(B524),"")</f>
        <v/>
      </c>
      <c r="O524" s="58" t="str">
        <f aca="false">IF(C524&lt;&gt;"",TRIM(C524),"")</f>
        <v/>
      </c>
      <c r="P524" s="58" t="str">
        <f aca="false">IF(D524&lt;&gt;"",ASC(TRIM(D524)),"")</f>
        <v/>
      </c>
      <c r="Q524" s="59" t="str">
        <f aca="false">IF(E524&lt;&gt;"",ASC(TRIM(#NAME!(E524))&amp;" "&amp;ASC(TRIM(#NAME!(F524)))),"")</f>
        <v/>
      </c>
      <c r="R524" s="59" t="str">
        <f aca="false">IF(G524&lt;&gt;"",JIS(TRIM(G524))&amp;"　"&amp;JIS(TRIM(H524)),"")</f>
        <v/>
      </c>
      <c r="S524" s="53" t="str">
        <f aca="false">IF(I524="","",IF(OR(I524="１",I524="男",I524="男性",I524="男子",I524="おとこ"),"1",IF(OR(I524="２",I524="女",I524="女性",I524="女子",I524="おんな"),"2",I524)))</f>
        <v/>
      </c>
      <c r="T524" s="60" t="str">
        <f aca="false">IF(J524&lt;&gt;"",TEXT(SUBSTITUTE(SUBSTITUTE(SUBSTITUTE(SUBSTITUTE(J524,"S.","S"),"s.","s"),"H.","H"),"h.","h"),"gee.mm.dd"),"")</f>
        <v/>
      </c>
    </row>
    <row r="525" customFormat="false" ht="15" hidden="false" customHeight="true" outlineLevel="0" collapsed="false">
      <c r="A525" s="53" t="n">
        <v>519</v>
      </c>
      <c r="B525" s="54"/>
      <c r="C525" s="54"/>
      <c r="D525" s="54"/>
      <c r="E525" s="55"/>
      <c r="F525" s="55"/>
      <c r="G525" s="55"/>
      <c r="H525" s="55"/>
      <c r="I525" s="54"/>
      <c r="J525" s="56"/>
      <c r="L525" s="57" t="n">
        <v>519</v>
      </c>
      <c r="M525" s="57" t="str">
        <f aca="false">IF(T525&lt;&gt;"",DATEDIF(T525,$L$1+1&amp;"/04/01","Y"),"")</f>
        <v/>
      </c>
      <c r="N525" s="58" t="str">
        <f aca="false">IF(B525&lt;&gt;"",TRIM(B525),"")</f>
        <v/>
      </c>
      <c r="O525" s="58" t="str">
        <f aca="false">IF(C525&lt;&gt;"",TRIM(C525),"")</f>
        <v/>
      </c>
      <c r="P525" s="58" t="str">
        <f aca="false">IF(D525&lt;&gt;"",ASC(TRIM(D525)),"")</f>
        <v/>
      </c>
      <c r="Q525" s="59" t="str">
        <f aca="false">IF(E525&lt;&gt;"",ASC(TRIM(#NAME!(E525))&amp;" "&amp;ASC(TRIM(#NAME!(F525)))),"")</f>
        <v/>
      </c>
      <c r="R525" s="59" t="str">
        <f aca="false">IF(G525&lt;&gt;"",JIS(TRIM(G525))&amp;"　"&amp;JIS(TRIM(H525)),"")</f>
        <v/>
      </c>
      <c r="S525" s="53" t="str">
        <f aca="false">IF(I525="","",IF(OR(I525="１",I525="男",I525="男性",I525="男子",I525="おとこ"),"1",IF(OR(I525="２",I525="女",I525="女性",I525="女子",I525="おんな"),"2",I525)))</f>
        <v/>
      </c>
      <c r="T525" s="60" t="str">
        <f aca="false">IF(J525&lt;&gt;"",TEXT(SUBSTITUTE(SUBSTITUTE(SUBSTITUTE(SUBSTITUTE(J525,"S.","S"),"s.","s"),"H.","H"),"h.","h"),"gee.mm.dd"),"")</f>
        <v/>
      </c>
    </row>
    <row r="526" customFormat="false" ht="15" hidden="false" customHeight="true" outlineLevel="0" collapsed="false">
      <c r="A526" s="53" t="n">
        <v>520</v>
      </c>
      <c r="B526" s="54"/>
      <c r="C526" s="54"/>
      <c r="D526" s="54"/>
      <c r="E526" s="55"/>
      <c r="F526" s="55"/>
      <c r="G526" s="55"/>
      <c r="H526" s="55"/>
      <c r="I526" s="54"/>
      <c r="J526" s="56"/>
      <c r="L526" s="57" t="n">
        <v>520</v>
      </c>
      <c r="M526" s="57" t="str">
        <f aca="false">IF(T526&lt;&gt;"",DATEDIF(T526,$L$1+1&amp;"/04/01","Y"),"")</f>
        <v/>
      </c>
      <c r="N526" s="58" t="str">
        <f aca="false">IF(B526&lt;&gt;"",TRIM(B526),"")</f>
        <v/>
      </c>
      <c r="O526" s="58" t="str">
        <f aca="false">IF(C526&lt;&gt;"",TRIM(C526),"")</f>
        <v/>
      </c>
      <c r="P526" s="58" t="str">
        <f aca="false">IF(D526&lt;&gt;"",ASC(TRIM(D526)),"")</f>
        <v/>
      </c>
      <c r="Q526" s="59" t="str">
        <f aca="false">IF(E526&lt;&gt;"",ASC(TRIM(#NAME!(E526))&amp;" "&amp;ASC(TRIM(#NAME!(F526)))),"")</f>
        <v/>
      </c>
      <c r="R526" s="59" t="str">
        <f aca="false">IF(G526&lt;&gt;"",JIS(TRIM(G526))&amp;"　"&amp;JIS(TRIM(H526)),"")</f>
        <v/>
      </c>
      <c r="S526" s="53" t="str">
        <f aca="false">IF(I526="","",IF(OR(I526="１",I526="男",I526="男性",I526="男子",I526="おとこ"),"1",IF(OR(I526="２",I526="女",I526="女性",I526="女子",I526="おんな"),"2",I526)))</f>
        <v/>
      </c>
      <c r="T526" s="60" t="str">
        <f aca="false">IF(J526&lt;&gt;"",TEXT(SUBSTITUTE(SUBSTITUTE(SUBSTITUTE(SUBSTITUTE(J526,"S.","S"),"s.","s"),"H.","H"),"h.","h"),"gee.mm.dd"),"")</f>
        <v/>
      </c>
    </row>
    <row r="527" customFormat="false" ht="15" hidden="false" customHeight="true" outlineLevel="0" collapsed="false">
      <c r="A527" s="53" t="n">
        <v>521</v>
      </c>
      <c r="B527" s="54"/>
      <c r="C527" s="54"/>
      <c r="D527" s="54"/>
      <c r="E527" s="55"/>
      <c r="F527" s="55"/>
      <c r="G527" s="55"/>
      <c r="H527" s="55"/>
      <c r="I527" s="54"/>
      <c r="J527" s="56"/>
      <c r="L527" s="57" t="n">
        <v>521</v>
      </c>
      <c r="M527" s="57" t="str">
        <f aca="false">IF(T527&lt;&gt;"",DATEDIF(T527,$L$1+1&amp;"/04/01","Y"),"")</f>
        <v/>
      </c>
      <c r="N527" s="58" t="str">
        <f aca="false">IF(B527&lt;&gt;"",TRIM(B527),"")</f>
        <v/>
      </c>
      <c r="O527" s="58" t="str">
        <f aca="false">IF(C527&lt;&gt;"",TRIM(C527),"")</f>
        <v/>
      </c>
      <c r="P527" s="58" t="str">
        <f aca="false">IF(D527&lt;&gt;"",ASC(TRIM(D527)),"")</f>
        <v/>
      </c>
      <c r="Q527" s="59" t="str">
        <f aca="false">IF(E527&lt;&gt;"",ASC(TRIM(#NAME!(E527))&amp;" "&amp;ASC(TRIM(#NAME!(F527)))),"")</f>
        <v/>
      </c>
      <c r="R527" s="59" t="str">
        <f aca="false">IF(G527&lt;&gt;"",JIS(TRIM(G527))&amp;"　"&amp;JIS(TRIM(H527)),"")</f>
        <v/>
      </c>
      <c r="S527" s="53" t="str">
        <f aca="false">IF(I527="","",IF(OR(I527="１",I527="男",I527="男性",I527="男子",I527="おとこ"),"1",IF(OR(I527="２",I527="女",I527="女性",I527="女子",I527="おんな"),"2",I527)))</f>
        <v/>
      </c>
      <c r="T527" s="60" t="str">
        <f aca="false">IF(J527&lt;&gt;"",TEXT(SUBSTITUTE(SUBSTITUTE(SUBSTITUTE(SUBSTITUTE(J527,"S.","S"),"s.","s"),"H.","H"),"h.","h"),"gee.mm.dd"),"")</f>
        <v/>
      </c>
    </row>
    <row r="528" customFormat="false" ht="15" hidden="false" customHeight="true" outlineLevel="0" collapsed="false">
      <c r="A528" s="53" t="n">
        <v>522</v>
      </c>
      <c r="B528" s="54"/>
      <c r="C528" s="54"/>
      <c r="D528" s="54"/>
      <c r="E528" s="55"/>
      <c r="F528" s="55"/>
      <c r="G528" s="55"/>
      <c r="H528" s="55"/>
      <c r="I528" s="54"/>
      <c r="J528" s="56"/>
      <c r="L528" s="57" t="n">
        <v>522</v>
      </c>
      <c r="M528" s="57" t="str">
        <f aca="false">IF(T528&lt;&gt;"",DATEDIF(T528,$L$1+1&amp;"/04/01","Y"),"")</f>
        <v/>
      </c>
      <c r="N528" s="58" t="str">
        <f aca="false">IF(B528&lt;&gt;"",TRIM(B528),"")</f>
        <v/>
      </c>
      <c r="O528" s="58" t="str">
        <f aca="false">IF(C528&lt;&gt;"",TRIM(C528),"")</f>
        <v/>
      </c>
      <c r="P528" s="58" t="str">
        <f aca="false">IF(D528&lt;&gt;"",ASC(TRIM(D528)),"")</f>
        <v/>
      </c>
      <c r="Q528" s="59" t="str">
        <f aca="false">IF(E528&lt;&gt;"",ASC(TRIM(#NAME!(E528))&amp;" "&amp;ASC(TRIM(#NAME!(F528)))),"")</f>
        <v/>
      </c>
      <c r="R528" s="59" t="str">
        <f aca="false">IF(G528&lt;&gt;"",JIS(TRIM(G528))&amp;"　"&amp;JIS(TRIM(H528)),"")</f>
        <v/>
      </c>
      <c r="S528" s="53" t="str">
        <f aca="false">IF(I528="","",IF(OR(I528="１",I528="男",I528="男性",I528="男子",I528="おとこ"),"1",IF(OR(I528="２",I528="女",I528="女性",I528="女子",I528="おんな"),"2",I528)))</f>
        <v/>
      </c>
      <c r="T528" s="60" t="str">
        <f aca="false">IF(J528&lt;&gt;"",TEXT(SUBSTITUTE(SUBSTITUTE(SUBSTITUTE(SUBSTITUTE(J528,"S.","S"),"s.","s"),"H.","H"),"h.","h"),"gee.mm.dd"),"")</f>
        <v/>
      </c>
    </row>
    <row r="529" customFormat="false" ht="15" hidden="false" customHeight="true" outlineLevel="0" collapsed="false">
      <c r="A529" s="53" t="n">
        <v>523</v>
      </c>
      <c r="B529" s="54"/>
      <c r="C529" s="54"/>
      <c r="D529" s="54"/>
      <c r="E529" s="55"/>
      <c r="F529" s="55"/>
      <c r="G529" s="55"/>
      <c r="H529" s="55"/>
      <c r="I529" s="54"/>
      <c r="J529" s="56"/>
      <c r="L529" s="57" t="n">
        <v>523</v>
      </c>
      <c r="M529" s="57" t="str">
        <f aca="false">IF(T529&lt;&gt;"",DATEDIF(T529,$L$1+1&amp;"/04/01","Y"),"")</f>
        <v/>
      </c>
      <c r="N529" s="58" t="str">
        <f aca="false">IF(B529&lt;&gt;"",TRIM(B529),"")</f>
        <v/>
      </c>
      <c r="O529" s="58" t="str">
        <f aca="false">IF(C529&lt;&gt;"",TRIM(C529),"")</f>
        <v/>
      </c>
      <c r="P529" s="58" t="str">
        <f aca="false">IF(D529&lt;&gt;"",ASC(TRIM(D529)),"")</f>
        <v/>
      </c>
      <c r="Q529" s="59" t="str">
        <f aca="false">IF(E529&lt;&gt;"",ASC(TRIM(#NAME!(E529))&amp;" "&amp;ASC(TRIM(#NAME!(F529)))),"")</f>
        <v/>
      </c>
      <c r="R529" s="59" t="str">
        <f aca="false">IF(G529&lt;&gt;"",JIS(TRIM(G529))&amp;"　"&amp;JIS(TRIM(H529)),"")</f>
        <v/>
      </c>
      <c r="S529" s="53" t="str">
        <f aca="false">IF(I529="","",IF(OR(I529="１",I529="男",I529="男性",I529="男子",I529="おとこ"),"1",IF(OR(I529="２",I529="女",I529="女性",I529="女子",I529="おんな"),"2",I529)))</f>
        <v/>
      </c>
      <c r="T529" s="60" t="str">
        <f aca="false">IF(J529&lt;&gt;"",TEXT(SUBSTITUTE(SUBSTITUTE(SUBSTITUTE(SUBSTITUTE(J529,"S.","S"),"s.","s"),"H.","H"),"h.","h"),"gee.mm.dd"),"")</f>
        <v/>
      </c>
    </row>
    <row r="530" customFormat="false" ht="15" hidden="false" customHeight="true" outlineLevel="0" collapsed="false">
      <c r="A530" s="53" t="n">
        <v>524</v>
      </c>
      <c r="B530" s="54"/>
      <c r="C530" s="54"/>
      <c r="D530" s="54"/>
      <c r="E530" s="55"/>
      <c r="F530" s="55"/>
      <c r="G530" s="55"/>
      <c r="H530" s="55"/>
      <c r="I530" s="54"/>
      <c r="J530" s="56"/>
      <c r="L530" s="57" t="n">
        <v>524</v>
      </c>
      <c r="M530" s="57" t="str">
        <f aca="false">IF(T530&lt;&gt;"",DATEDIF(T530,$L$1+1&amp;"/04/01","Y"),"")</f>
        <v/>
      </c>
      <c r="N530" s="58" t="str">
        <f aca="false">IF(B530&lt;&gt;"",TRIM(B530),"")</f>
        <v/>
      </c>
      <c r="O530" s="58" t="str">
        <f aca="false">IF(C530&lt;&gt;"",TRIM(C530),"")</f>
        <v/>
      </c>
      <c r="P530" s="58" t="str">
        <f aca="false">IF(D530&lt;&gt;"",ASC(TRIM(D530)),"")</f>
        <v/>
      </c>
      <c r="Q530" s="59" t="str">
        <f aca="false">IF(E530&lt;&gt;"",ASC(TRIM(#NAME!(E530))&amp;" "&amp;ASC(TRIM(#NAME!(F530)))),"")</f>
        <v/>
      </c>
      <c r="R530" s="59" t="str">
        <f aca="false">IF(G530&lt;&gt;"",JIS(TRIM(G530))&amp;"　"&amp;JIS(TRIM(H530)),"")</f>
        <v/>
      </c>
      <c r="S530" s="53" t="str">
        <f aca="false">IF(I530="","",IF(OR(I530="１",I530="男",I530="男性",I530="男子",I530="おとこ"),"1",IF(OR(I530="２",I530="女",I530="女性",I530="女子",I530="おんな"),"2",I530)))</f>
        <v/>
      </c>
      <c r="T530" s="60" t="str">
        <f aca="false">IF(J530&lt;&gt;"",TEXT(SUBSTITUTE(SUBSTITUTE(SUBSTITUTE(SUBSTITUTE(J530,"S.","S"),"s.","s"),"H.","H"),"h.","h"),"gee.mm.dd"),"")</f>
        <v/>
      </c>
    </row>
    <row r="531" customFormat="false" ht="15" hidden="false" customHeight="true" outlineLevel="0" collapsed="false">
      <c r="A531" s="53" t="n">
        <v>525</v>
      </c>
      <c r="B531" s="54"/>
      <c r="C531" s="54"/>
      <c r="D531" s="54"/>
      <c r="E531" s="55"/>
      <c r="F531" s="55"/>
      <c r="G531" s="55"/>
      <c r="H531" s="55"/>
      <c r="I531" s="54"/>
      <c r="J531" s="56"/>
      <c r="L531" s="57" t="n">
        <v>525</v>
      </c>
      <c r="M531" s="57" t="str">
        <f aca="false">IF(T531&lt;&gt;"",DATEDIF(T531,$L$1+1&amp;"/04/01","Y"),"")</f>
        <v/>
      </c>
      <c r="N531" s="58" t="str">
        <f aca="false">IF(B531&lt;&gt;"",TRIM(B531),"")</f>
        <v/>
      </c>
      <c r="O531" s="58" t="str">
        <f aca="false">IF(C531&lt;&gt;"",TRIM(C531),"")</f>
        <v/>
      </c>
      <c r="P531" s="58" t="str">
        <f aca="false">IF(D531&lt;&gt;"",ASC(TRIM(D531)),"")</f>
        <v/>
      </c>
      <c r="Q531" s="59" t="str">
        <f aca="false">IF(E531&lt;&gt;"",ASC(TRIM(#NAME!(E531))&amp;" "&amp;ASC(TRIM(#NAME!(F531)))),"")</f>
        <v/>
      </c>
      <c r="R531" s="59" t="str">
        <f aca="false">IF(G531&lt;&gt;"",JIS(TRIM(G531))&amp;"　"&amp;JIS(TRIM(H531)),"")</f>
        <v/>
      </c>
      <c r="S531" s="53" t="str">
        <f aca="false">IF(I531="","",IF(OR(I531="１",I531="男",I531="男性",I531="男子",I531="おとこ"),"1",IF(OR(I531="２",I531="女",I531="女性",I531="女子",I531="おんな"),"2",I531)))</f>
        <v/>
      </c>
      <c r="T531" s="60" t="str">
        <f aca="false">IF(J531&lt;&gt;"",TEXT(SUBSTITUTE(SUBSTITUTE(SUBSTITUTE(SUBSTITUTE(J531,"S.","S"),"s.","s"),"H.","H"),"h.","h"),"gee.mm.dd"),"")</f>
        <v/>
      </c>
    </row>
    <row r="532" customFormat="false" ht="15" hidden="false" customHeight="true" outlineLevel="0" collapsed="false">
      <c r="A532" s="53" t="n">
        <v>526</v>
      </c>
      <c r="B532" s="54"/>
      <c r="C532" s="54"/>
      <c r="D532" s="54"/>
      <c r="E532" s="55"/>
      <c r="F532" s="55"/>
      <c r="G532" s="55"/>
      <c r="H532" s="55"/>
      <c r="I532" s="54"/>
      <c r="J532" s="56"/>
      <c r="L532" s="57" t="n">
        <v>526</v>
      </c>
      <c r="M532" s="57" t="str">
        <f aca="false">IF(T532&lt;&gt;"",DATEDIF(T532,$L$1+1&amp;"/04/01","Y"),"")</f>
        <v/>
      </c>
      <c r="N532" s="58" t="str">
        <f aca="false">IF(B532&lt;&gt;"",TRIM(B532),"")</f>
        <v/>
      </c>
      <c r="O532" s="58" t="str">
        <f aca="false">IF(C532&lt;&gt;"",TRIM(C532),"")</f>
        <v/>
      </c>
      <c r="P532" s="58" t="str">
        <f aca="false">IF(D532&lt;&gt;"",ASC(TRIM(D532)),"")</f>
        <v/>
      </c>
      <c r="Q532" s="59" t="str">
        <f aca="false">IF(E532&lt;&gt;"",ASC(TRIM(#NAME!(E532))&amp;" "&amp;ASC(TRIM(#NAME!(F532)))),"")</f>
        <v/>
      </c>
      <c r="R532" s="59" t="str">
        <f aca="false">IF(G532&lt;&gt;"",JIS(TRIM(G532))&amp;"　"&amp;JIS(TRIM(H532)),"")</f>
        <v/>
      </c>
      <c r="S532" s="53" t="str">
        <f aca="false">IF(I532="","",IF(OR(I532="１",I532="男",I532="男性",I532="男子",I532="おとこ"),"1",IF(OR(I532="２",I532="女",I532="女性",I532="女子",I532="おんな"),"2",I532)))</f>
        <v/>
      </c>
      <c r="T532" s="60" t="str">
        <f aca="false">IF(J532&lt;&gt;"",TEXT(SUBSTITUTE(SUBSTITUTE(SUBSTITUTE(SUBSTITUTE(J532,"S.","S"),"s.","s"),"H.","H"),"h.","h"),"gee.mm.dd"),"")</f>
        <v/>
      </c>
    </row>
    <row r="533" customFormat="false" ht="15" hidden="false" customHeight="true" outlineLevel="0" collapsed="false">
      <c r="A533" s="53" t="n">
        <v>527</v>
      </c>
      <c r="B533" s="54"/>
      <c r="C533" s="54"/>
      <c r="D533" s="54"/>
      <c r="E533" s="55"/>
      <c r="F533" s="55"/>
      <c r="G533" s="55"/>
      <c r="H533" s="55"/>
      <c r="I533" s="54"/>
      <c r="J533" s="56"/>
      <c r="L533" s="57" t="n">
        <v>527</v>
      </c>
      <c r="M533" s="57" t="str">
        <f aca="false">IF(T533&lt;&gt;"",DATEDIF(T533,$L$1+1&amp;"/04/01","Y"),"")</f>
        <v/>
      </c>
      <c r="N533" s="58" t="str">
        <f aca="false">IF(B533&lt;&gt;"",TRIM(B533),"")</f>
        <v/>
      </c>
      <c r="O533" s="58" t="str">
        <f aca="false">IF(C533&lt;&gt;"",TRIM(C533),"")</f>
        <v/>
      </c>
      <c r="P533" s="58" t="str">
        <f aca="false">IF(D533&lt;&gt;"",ASC(TRIM(D533)),"")</f>
        <v/>
      </c>
      <c r="Q533" s="59" t="str">
        <f aca="false">IF(E533&lt;&gt;"",ASC(TRIM(#NAME!(E533))&amp;" "&amp;ASC(TRIM(#NAME!(F533)))),"")</f>
        <v/>
      </c>
      <c r="R533" s="59" t="str">
        <f aca="false">IF(G533&lt;&gt;"",JIS(TRIM(G533))&amp;"　"&amp;JIS(TRIM(H533)),"")</f>
        <v/>
      </c>
      <c r="S533" s="53" t="str">
        <f aca="false">IF(I533="","",IF(OR(I533="１",I533="男",I533="男性",I533="男子",I533="おとこ"),"1",IF(OR(I533="２",I533="女",I533="女性",I533="女子",I533="おんな"),"2",I533)))</f>
        <v/>
      </c>
      <c r="T533" s="60" t="str">
        <f aca="false">IF(J533&lt;&gt;"",TEXT(SUBSTITUTE(SUBSTITUTE(SUBSTITUTE(SUBSTITUTE(J533,"S.","S"),"s.","s"),"H.","H"),"h.","h"),"gee.mm.dd"),"")</f>
        <v/>
      </c>
    </row>
    <row r="534" customFormat="false" ht="15" hidden="false" customHeight="true" outlineLevel="0" collapsed="false">
      <c r="A534" s="53" t="n">
        <v>528</v>
      </c>
      <c r="B534" s="54"/>
      <c r="C534" s="54"/>
      <c r="D534" s="54"/>
      <c r="E534" s="55"/>
      <c r="F534" s="55"/>
      <c r="G534" s="55"/>
      <c r="H534" s="55"/>
      <c r="I534" s="54"/>
      <c r="J534" s="56"/>
      <c r="L534" s="57" t="n">
        <v>528</v>
      </c>
      <c r="M534" s="57" t="str">
        <f aca="false">IF(T534&lt;&gt;"",DATEDIF(T534,$L$1+1&amp;"/04/01","Y"),"")</f>
        <v/>
      </c>
      <c r="N534" s="58" t="str">
        <f aca="false">IF(B534&lt;&gt;"",TRIM(B534),"")</f>
        <v/>
      </c>
      <c r="O534" s="58" t="str">
        <f aca="false">IF(C534&lt;&gt;"",TRIM(C534),"")</f>
        <v/>
      </c>
      <c r="P534" s="58" t="str">
        <f aca="false">IF(D534&lt;&gt;"",ASC(TRIM(D534)),"")</f>
        <v/>
      </c>
      <c r="Q534" s="59" t="str">
        <f aca="false">IF(E534&lt;&gt;"",ASC(TRIM(#NAME!(E534))&amp;" "&amp;ASC(TRIM(#NAME!(F534)))),"")</f>
        <v/>
      </c>
      <c r="R534" s="59" t="str">
        <f aca="false">IF(G534&lt;&gt;"",JIS(TRIM(G534))&amp;"　"&amp;JIS(TRIM(H534)),"")</f>
        <v/>
      </c>
      <c r="S534" s="53" t="str">
        <f aca="false">IF(I534="","",IF(OR(I534="１",I534="男",I534="男性",I534="男子",I534="おとこ"),"1",IF(OR(I534="２",I534="女",I534="女性",I534="女子",I534="おんな"),"2",I534)))</f>
        <v/>
      </c>
      <c r="T534" s="60" t="str">
        <f aca="false">IF(J534&lt;&gt;"",TEXT(SUBSTITUTE(SUBSTITUTE(SUBSTITUTE(SUBSTITUTE(J534,"S.","S"),"s.","s"),"H.","H"),"h.","h"),"gee.mm.dd"),"")</f>
        <v/>
      </c>
    </row>
    <row r="535" customFormat="false" ht="15" hidden="false" customHeight="true" outlineLevel="0" collapsed="false">
      <c r="A535" s="53" t="n">
        <v>529</v>
      </c>
      <c r="B535" s="54"/>
      <c r="C535" s="54"/>
      <c r="D535" s="54"/>
      <c r="E535" s="55"/>
      <c r="F535" s="55"/>
      <c r="G535" s="55"/>
      <c r="H535" s="55"/>
      <c r="I535" s="54"/>
      <c r="J535" s="56"/>
      <c r="L535" s="57" t="n">
        <v>529</v>
      </c>
      <c r="M535" s="57" t="str">
        <f aca="false">IF(T535&lt;&gt;"",DATEDIF(T535,$L$1+1&amp;"/04/01","Y"),"")</f>
        <v/>
      </c>
      <c r="N535" s="58" t="str">
        <f aca="false">IF(B535&lt;&gt;"",TRIM(B535),"")</f>
        <v/>
      </c>
      <c r="O535" s="58" t="str">
        <f aca="false">IF(C535&lt;&gt;"",TRIM(C535),"")</f>
        <v/>
      </c>
      <c r="P535" s="58" t="str">
        <f aca="false">IF(D535&lt;&gt;"",ASC(TRIM(D535)),"")</f>
        <v/>
      </c>
      <c r="Q535" s="59" t="str">
        <f aca="false">IF(E535&lt;&gt;"",ASC(TRIM(#NAME!(E535))&amp;" "&amp;ASC(TRIM(#NAME!(F535)))),"")</f>
        <v/>
      </c>
      <c r="R535" s="59" t="str">
        <f aca="false">IF(G535&lt;&gt;"",JIS(TRIM(G535))&amp;"　"&amp;JIS(TRIM(H535)),"")</f>
        <v/>
      </c>
      <c r="S535" s="53" t="str">
        <f aca="false">IF(I535="","",IF(OR(I535="１",I535="男",I535="男性",I535="男子",I535="おとこ"),"1",IF(OR(I535="２",I535="女",I535="女性",I535="女子",I535="おんな"),"2",I535)))</f>
        <v/>
      </c>
      <c r="T535" s="60" t="str">
        <f aca="false">IF(J535&lt;&gt;"",TEXT(SUBSTITUTE(SUBSTITUTE(SUBSTITUTE(SUBSTITUTE(J535,"S.","S"),"s.","s"),"H.","H"),"h.","h"),"gee.mm.dd"),"")</f>
        <v/>
      </c>
    </row>
    <row r="536" customFormat="false" ht="15" hidden="false" customHeight="true" outlineLevel="0" collapsed="false">
      <c r="A536" s="53" t="n">
        <v>530</v>
      </c>
      <c r="B536" s="54"/>
      <c r="C536" s="54"/>
      <c r="D536" s="54"/>
      <c r="E536" s="55"/>
      <c r="F536" s="55"/>
      <c r="G536" s="55"/>
      <c r="H536" s="55"/>
      <c r="I536" s="54"/>
      <c r="J536" s="56"/>
      <c r="L536" s="57" t="n">
        <v>530</v>
      </c>
      <c r="M536" s="57" t="str">
        <f aca="false">IF(T536&lt;&gt;"",DATEDIF(T536,$L$1+1&amp;"/04/01","Y"),"")</f>
        <v/>
      </c>
      <c r="N536" s="58" t="str">
        <f aca="false">IF(B536&lt;&gt;"",TRIM(B536),"")</f>
        <v/>
      </c>
      <c r="O536" s="58" t="str">
        <f aca="false">IF(C536&lt;&gt;"",TRIM(C536),"")</f>
        <v/>
      </c>
      <c r="P536" s="58" t="str">
        <f aca="false">IF(D536&lt;&gt;"",ASC(TRIM(D536)),"")</f>
        <v/>
      </c>
      <c r="Q536" s="59" t="str">
        <f aca="false">IF(E536&lt;&gt;"",ASC(TRIM(#NAME!(E536))&amp;" "&amp;ASC(TRIM(#NAME!(F536)))),"")</f>
        <v/>
      </c>
      <c r="R536" s="59" t="str">
        <f aca="false">IF(G536&lt;&gt;"",JIS(TRIM(G536))&amp;"　"&amp;JIS(TRIM(H536)),"")</f>
        <v/>
      </c>
      <c r="S536" s="53" t="str">
        <f aca="false">IF(I536="","",IF(OR(I536="１",I536="男",I536="男性",I536="男子",I536="おとこ"),"1",IF(OR(I536="２",I536="女",I536="女性",I536="女子",I536="おんな"),"2",I536)))</f>
        <v/>
      </c>
      <c r="T536" s="60" t="str">
        <f aca="false">IF(J536&lt;&gt;"",TEXT(SUBSTITUTE(SUBSTITUTE(SUBSTITUTE(SUBSTITUTE(J536,"S.","S"),"s.","s"),"H.","H"),"h.","h"),"gee.mm.dd"),"")</f>
        <v/>
      </c>
    </row>
    <row r="537" customFormat="false" ht="15" hidden="false" customHeight="true" outlineLevel="0" collapsed="false">
      <c r="A537" s="53" t="n">
        <v>531</v>
      </c>
      <c r="B537" s="54"/>
      <c r="C537" s="54"/>
      <c r="D537" s="54"/>
      <c r="E537" s="55"/>
      <c r="F537" s="55"/>
      <c r="G537" s="55"/>
      <c r="H537" s="55"/>
      <c r="I537" s="54"/>
      <c r="J537" s="56"/>
      <c r="L537" s="57" t="n">
        <v>531</v>
      </c>
      <c r="M537" s="57" t="str">
        <f aca="false">IF(T537&lt;&gt;"",DATEDIF(T537,$L$1+1&amp;"/04/01","Y"),"")</f>
        <v/>
      </c>
      <c r="N537" s="58" t="str">
        <f aca="false">IF(B537&lt;&gt;"",TRIM(B537),"")</f>
        <v/>
      </c>
      <c r="O537" s="58" t="str">
        <f aca="false">IF(C537&lt;&gt;"",TRIM(C537),"")</f>
        <v/>
      </c>
      <c r="P537" s="58" t="str">
        <f aca="false">IF(D537&lt;&gt;"",ASC(TRIM(D537)),"")</f>
        <v/>
      </c>
      <c r="Q537" s="59" t="str">
        <f aca="false">IF(E537&lt;&gt;"",ASC(TRIM(#NAME!(E537))&amp;" "&amp;ASC(TRIM(#NAME!(F537)))),"")</f>
        <v/>
      </c>
      <c r="R537" s="59" t="str">
        <f aca="false">IF(G537&lt;&gt;"",JIS(TRIM(G537))&amp;"　"&amp;JIS(TRIM(H537)),"")</f>
        <v/>
      </c>
      <c r="S537" s="53" t="str">
        <f aca="false">IF(I537="","",IF(OR(I537="１",I537="男",I537="男性",I537="男子",I537="おとこ"),"1",IF(OR(I537="２",I537="女",I537="女性",I537="女子",I537="おんな"),"2",I537)))</f>
        <v/>
      </c>
      <c r="T537" s="60" t="str">
        <f aca="false">IF(J537&lt;&gt;"",TEXT(SUBSTITUTE(SUBSTITUTE(SUBSTITUTE(SUBSTITUTE(J537,"S.","S"),"s.","s"),"H.","H"),"h.","h"),"gee.mm.dd"),"")</f>
        <v/>
      </c>
    </row>
    <row r="538" customFormat="false" ht="15" hidden="false" customHeight="true" outlineLevel="0" collapsed="false">
      <c r="A538" s="53" t="n">
        <v>532</v>
      </c>
      <c r="B538" s="54"/>
      <c r="C538" s="54"/>
      <c r="D538" s="54"/>
      <c r="E538" s="55"/>
      <c r="F538" s="55"/>
      <c r="G538" s="55"/>
      <c r="H538" s="55"/>
      <c r="I538" s="54"/>
      <c r="J538" s="56"/>
      <c r="L538" s="57" t="n">
        <v>532</v>
      </c>
      <c r="M538" s="57" t="str">
        <f aca="false">IF(T538&lt;&gt;"",DATEDIF(T538,$L$1+1&amp;"/04/01","Y"),"")</f>
        <v/>
      </c>
      <c r="N538" s="58" t="str">
        <f aca="false">IF(B538&lt;&gt;"",TRIM(B538),"")</f>
        <v/>
      </c>
      <c r="O538" s="58" t="str">
        <f aca="false">IF(C538&lt;&gt;"",TRIM(C538),"")</f>
        <v/>
      </c>
      <c r="P538" s="58" t="str">
        <f aca="false">IF(D538&lt;&gt;"",ASC(TRIM(D538)),"")</f>
        <v/>
      </c>
      <c r="Q538" s="59" t="str">
        <f aca="false">IF(E538&lt;&gt;"",ASC(TRIM(#NAME!(E538))&amp;" "&amp;ASC(TRIM(#NAME!(F538)))),"")</f>
        <v/>
      </c>
      <c r="R538" s="59" t="str">
        <f aca="false">IF(G538&lt;&gt;"",JIS(TRIM(G538))&amp;"　"&amp;JIS(TRIM(H538)),"")</f>
        <v/>
      </c>
      <c r="S538" s="53" t="str">
        <f aca="false">IF(I538="","",IF(OR(I538="１",I538="男",I538="男性",I538="男子",I538="おとこ"),"1",IF(OR(I538="２",I538="女",I538="女性",I538="女子",I538="おんな"),"2",I538)))</f>
        <v/>
      </c>
      <c r="T538" s="60" t="str">
        <f aca="false">IF(J538&lt;&gt;"",TEXT(SUBSTITUTE(SUBSTITUTE(SUBSTITUTE(SUBSTITUTE(J538,"S.","S"),"s.","s"),"H.","H"),"h.","h"),"gee.mm.dd"),"")</f>
        <v/>
      </c>
    </row>
    <row r="539" customFormat="false" ht="15" hidden="false" customHeight="true" outlineLevel="0" collapsed="false">
      <c r="A539" s="53" t="n">
        <v>533</v>
      </c>
      <c r="B539" s="54"/>
      <c r="C539" s="54"/>
      <c r="D539" s="54"/>
      <c r="E539" s="55"/>
      <c r="F539" s="55"/>
      <c r="G539" s="55"/>
      <c r="H539" s="55"/>
      <c r="I539" s="54"/>
      <c r="J539" s="56"/>
      <c r="L539" s="57" t="n">
        <v>533</v>
      </c>
      <c r="M539" s="57" t="str">
        <f aca="false">IF(T539&lt;&gt;"",DATEDIF(T539,$L$1+1&amp;"/04/01","Y"),"")</f>
        <v/>
      </c>
      <c r="N539" s="58" t="str">
        <f aca="false">IF(B539&lt;&gt;"",TRIM(B539),"")</f>
        <v/>
      </c>
      <c r="O539" s="58" t="str">
        <f aca="false">IF(C539&lt;&gt;"",TRIM(C539),"")</f>
        <v/>
      </c>
      <c r="P539" s="58" t="str">
        <f aca="false">IF(D539&lt;&gt;"",ASC(TRIM(D539)),"")</f>
        <v/>
      </c>
      <c r="Q539" s="59" t="str">
        <f aca="false">IF(E539&lt;&gt;"",ASC(TRIM(#NAME!(E539))&amp;" "&amp;ASC(TRIM(#NAME!(F539)))),"")</f>
        <v/>
      </c>
      <c r="R539" s="59" t="str">
        <f aca="false">IF(G539&lt;&gt;"",JIS(TRIM(G539))&amp;"　"&amp;JIS(TRIM(H539)),"")</f>
        <v/>
      </c>
      <c r="S539" s="53" t="str">
        <f aca="false">IF(I539="","",IF(OR(I539="１",I539="男",I539="男性",I539="男子",I539="おとこ"),"1",IF(OR(I539="２",I539="女",I539="女性",I539="女子",I539="おんな"),"2",I539)))</f>
        <v/>
      </c>
      <c r="T539" s="60" t="str">
        <f aca="false">IF(J539&lt;&gt;"",TEXT(SUBSTITUTE(SUBSTITUTE(SUBSTITUTE(SUBSTITUTE(J539,"S.","S"),"s.","s"),"H.","H"),"h.","h"),"gee.mm.dd"),"")</f>
        <v/>
      </c>
    </row>
    <row r="540" customFormat="false" ht="15" hidden="false" customHeight="true" outlineLevel="0" collapsed="false">
      <c r="A540" s="53" t="n">
        <v>534</v>
      </c>
      <c r="B540" s="54"/>
      <c r="C540" s="54"/>
      <c r="D540" s="54"/>
      <c r="E540" s="55"/>
      <c r="F540" s="55"/>
      <c r="G540" s="55"/>
      <c r="H540" s="55"/>
      <c r="I540" s="54"/>
      <c r="J540" s="56"/>
      <c r="L540" s="57" t="n">
        <v>534</v>
      </c>
      <c r="M540" s="57" t="str">
        <f aca="false">IF(T540&lt;&gt;"",DATEDIF(T540,$L$1+1&amp;"/04/01","Y"),"")</f>
        <v/>
      </c>
      <c r="N540" s="58" t="str">
        <f aca="false">IF(B540&lt;&gt;"",TRIM(B540),"")</f>
        <v/>
      </c>
      <c r="O540" s="58" t="str">
        <f aca="false">IF(C540&lt;&gt;"",TRIM(C540),"")</f>
        <v/>
      </c>
      <c r="P540" s="58" t="str">
        <f aca="false">IF(D540&lt;&gt;"",ASC(TRIM(D540)),"")</f>
        <v/>
      </c>
      <c r="Q540" s="59" t="str">
        <f aca="false">IF(E540&lt;&gt;"",ASC(TRIM(#NAME!(E540))&amp;" "&amp;ASC(TRIM(#NAME!(F540)))),"")</f>
        <v/>
      </c>
      <c r="R540" s="59" t="str">
        <f aca="false">IF(G540&lt;&gt;"",JIS(TRIM(G540))&amp;"　"&amp;JIS(TRIM(H540)),"")</f>
        <v/>
      </c>
      <c r="S540" s="53" t="str">
        <f aca="false">IF(I540="","",IF(OR(I540="１",I540="男",I540="男性",I540="男子",I540="おとこ"),"1",IF(OR(I540="２",I540="女",I540="女性",I540="女子",I540="おんな"),"2",I540)))</f>
        <v/>
      </c>
      <c r="T540" s="60" t="str">
        <f aca="false">IF(J540&lt;&gt;"",TEXT(SUBSTITUTE(SUBSTITUTE(SUBSTITUTE(SUBSTITUTE(J540,"S.","S"),"s.","s"),"H.","H"),"h.","h"),"gee.mm.dd"),"")</f>
        <v/>
      </c>
    </row>
    <row r="541" customFormat="false" ht="15" hidden="false" customHeight="true" outlineLevel="0" collapsed="false">
      <c r="A541" s="53" t="n">
        <v>535</v>
      </c>
      <c r="B541" s="54"/>
      <c r="C541" s="54"/>
      <c r="D541" s="54"/>
      <c r="E541" s="55"/>
      <c r="F541" s="55"/>
      <c r="G541" s="55"/>
      <c r="H541" s="55"/>
      <c r="I541" s="54"/>
      <c r="J541" s="56"/>
      <c r="L541" s="57" t="n">
        <v>535</v>
      </c>
      <c r="M541" s="57" t="str">
        <f aca="false">IF(T541&lt;&gt;"",DATEDIF(T541,$L$1+1&amp;"/04/01","Y"),"")</f>
        <v/>
      </c>
      <c r="N541" s="58" t="str">
        <f aca="false">IF(B541&lt;&gt;"",TRIM(B541),"")</f>
        <v/>
      </c>
      <c r="O541" s="58" t="str">
        <f aca="false">IF(C541&lt;&gt;"",TRIM(C541),"")</f>
        <v/>
      </c>
      <c r="P541" s="58" t="str">
        <f aca="false">IF(D541&lt;&gt;"",ASC(TRIM(D541)),"")</f>
        <v/>
      </c>
      <c r="Q541" s="59" t="str">
        <f aca="false">IF(E541&lt;&gt;"",ASC(TRIM(#NAME!(E541))&amp;" "&amp;ASC(TRIM(#NAME!(F541)))),"")</f>
        <v/>
      </c>
      <c r="R541" s="59" t="str">
        <f aca="false">IF(G541&lt;&gt;"",JIS(TRIM(G541))&amp;"　"&amp;JIS(TRIM(H541)),"")</f>
        <v/>
      </c>
      <c r="S541" s="53" t="str">
        <f aca="false">IF(I541="","",IF(OR(I541="１",I541="男",I541="男性",I541="男子",I541="おとこ"),"1",IF(OR(I541="２",I541="女",I541="女性",I541="女子",I541="おんな"),"2",I541)))</f>
        <v/>
      </c>
      <c r="T541" s="60" t="str">
        <f aca="false">IF(J541&lt;&gt;"",TEXT(SUBSTITUTE(SUBSTITUTE(SUBSTITUTE(SUBSTITUTE(J541,"S.","S"),"s.","s"),"H.","H"),"h.","h"),"gee.mm.dd"),"")</f>
        <v/>
      </c>
    </row>
    <row r="542" customFormat="false" ht="15" hidden="false" customHeight="true" outlineLevel="0" collapsed="false">
      <c r="A542" s="53" t="n">
        <v>536</v>
      </c>
      <c r="B542" s="54"/>
      <c r="C542" s="54"/>
      <c r="D542" s="54"/>
      <c r="E542" s="55"/>
      <c r="F542" s="55"/>
      <c r="G542" s="55"/>
      <c r="H542" s="55"/>
      <c r="I542" s="54"/>
      <c r="J542" s="56"/>
      <c r="L542" s="57" t="n">
        <v>536</v>
      </c>
      <c r="M542" s="57" t="str">
        <f aca="false">IF(T542&lt;&gt;"",DATEDIF(T542,$L$1+1&amp;"/04/01","Y"),"")</f>
        <v/>
      </c>
      <c r="N542" s="58" t="str">
        <f aca="false">IF(B542&lt;&gt;"",TRIM(B542),"")</f>
        <v/>
      </c>
      <c r="O542" s="58" t="str">
        <f aca="false">IF(C542&lt;&gt;"",TRIM(C542),"")</f>
        <v/>
      </c>
      <c r="P542" s="58" t="str">
        <f aca="false">IF(D542&lt;&gt;"",ASC(TRIM(D542)),"")</f>
        <v/>
      </c>
      <c r="Q542" s="59" t="str">
        <f aca="false">IF(E542&lt;&gt;"",ASC(TRIM(#NAME!(E542))&amp;" "&amp;ASC(TRIM(#NAME!(F542)))),"")</f>
        <v/>
      </c>
      <c r="R542" s="59" t="str">
        <f aca="false">IF(G542&lt;&gt;"",JIS(TRIM(G542))&amp;"　"&amp;JIS(TRIM(H542)),"")</f>
        <v/>
      </c>
      <c r="S542" s="53" t="str">
        <f aca="false">IF(I542="","",IF(OR(I542="１",I542="男",I542="男性",I542="男子",I542="おとこ"),"1",IF(OR(I542="２",I542="女",I542="女性",I542="女子",I542="おんな"),"2",I542)))</f>
        <v/>
      </c>
      <c r="T542" s="60" t="str">
        <f aca="false">IF(J542&lt;&gt;"",TEXT(SUBSTITUTE(SUBSTITUTE(SUBSTITUTE(SUBSTITUTE(J542,"S.","S"),"s.","s"),"H.","H"),"h.","h"),"gee.mm.dd"),"")</f>
        <v/>
      </c>
    </row>
    <row r="543" customFormat="false" ht="15" hidden="false" customHeight="true" outlineLevel="0" collapsed="false">
      <c r="A543" s="53" t="n">
        <v>537</v>
      </c>
      <c r="B543" s="54"/>
      <c r="C543" s="54"/>
      <c r="D543" s="54"/>
      <c r="E543" s="55"/>
      <c r="F543" s="55"/>
      <c r="G543" s="55"/>
      <c r="H543" s="55"/>
      <c r="I543" s="54"/>
      <c r="J543" s="56"/>
      <c r="L543" s="57" t="n">
        <v>537</v>
      </c>
      <c r="M543" s="57" t="str">
        <f aca="false">IF(T543&lt;&gt;"",DATEDIF(T543,$L$1+1&amp;"/04/01","Y"),"")</f>
        <v/>
      </c>
      <c r="N543" s="58" t="str">
        <f aca="false">IF(B543&lt;&gt;"",TRIM(B543),"")</f>
        <v/>
      </c>
      <c r="O543" s="58" t="str">
        <f aca="false">IF(C543&lt;&gt;"",TRIM(C543),"")</f>
        <v/>
      </c>
      <c r="P543" s="58" t="str">
        <f aca="false">IF(D543&lt;&gt;"",ASC(TRIM(D543)),"")</f>
        <v/>
      </c>
      <c r="Q543" s="59" t="str">
        <f aca="false">IF(E543&lt;&gt;"",ASC(TRIM(#NAME!(E543))&amp;" "&amp;ASC(TRIM(#NAME!(F543)))),"")</f>
        <v/>
      </c>
      <c r="R543" s="59" t="str">
        <f aca="false">IF(G543&lt;&gt;"",JIS(TRIM(G543))&amp;"　"&amp;JIS(TRIM(H543)),"")</f>
        <v/>
      </c>
      <c r="S543" s="53" t="str">
        <f aca="false">IF(I543="","",IF(OR(I543="１",I543="男",I543="男性",I543="男子",I543="おとこ"),"1",IF(OR(I543="２",I543="女",I543="女性",I543="女子",I543="おんな"),"2",I543)))</f>
        <v/>
      </c>
      <c r="T543" s="60" t="str">
        <f aca="false">IF(J543&lt;&gt;"",TEXT(SUBSTITUTE(SUBSTITUTE(SUBSTITUTE(SUBSTITUTE(J543,"S.","S"),"s.","s"),"H.","H"),"h.","h"),"gee.mm.dd"),"")</f>
        <v/>
      </c>
    </row>
    <row r="544" customFormat="false" ht="15" hidden="false" customHeight="true" outlineLevel="0" collapsed="false">
      <c r="A544" s="53" t="n">
        <v>538</v>
      </c>
      <c r="B544" s="54"/>
      <c r="C544" s="54"/>
      <c r="D544" s="54"/>
      <c r="E544" s="55"/>
      <c r="F544" s="55"/>
      <c r="G544" s="55"/>
      <c r="H544" s="55"/>
      <c r="I544" s="54"/>
      <c r="J544" s="56"/>
      <c r="L544" s="57" t="n">
        <v>538</v>
      </c>
      <c r="M544" s="57" t="str">
        <f aca="false">IF(T544&lt;&gt;"",DATEDIF(T544,$L$1+1&amp;"/04/01","Y"),"")</f>
        <v/>
      </c>
      <c r="N544" s="58" t="str">
        <f aca="false">IF(B544&lt;&gt;"",TRIM(B544),"")</f>
        <v/>
      </c>
      <c r="O544" s="58" t="str">
        <f aca="false">IF(C544&lt;&gt;"",TRIM(C544),"")</f>
        <v/>
      </c>
      <c r="P544" s="58" t="str">
        <f aca="false">IF(D544&lt;&gt;"",ASC(TRIM(D544)),"")</f>
        <v/>
      </c>
      <c r="Q544" s="59" t="str">
        <f aca="false">IF(E544&lt;&gt;"",ASC(TRIM(#NAME!(E544))&amp;" "&amp;ASC(TRIM(#NAME!(F544)))),"")</f>
        <v/>
      </c>
      <c r="R544" s="59" t="str">
        <f aca="false">IF(G544&lt;&gt;"",JIS(TRIM(G544))&amp;"　"&amp;JIS(TRIM(H544)),"")</f>
        <v/>
      </c>
      <c r="S544" s="53" t="str">
        <f aca="false">IF(I544="","",IF(OR(I544="１",I544="男",I544="男性",I544="男子",I544="おとこ"),"1",IF(OR(I544="２",I544="女",I544="女性",I544="女子",I544="おんな"),"2",I544)))</f>
        <v/>
      </c>
      <c r="T544" s="60" t="str">
        <f aca="false">IF(J544&lt;&gt;"",TEXT(SUBSTITUTE(SUBSTITUTE(SUBSTITUTE(SUBSTITUTE(J544,"S.","S"),"s.","s"),"H.","H"),"h.","h"),"gee.mm.dd"),"")</f>
        <v/>
      </c>
    </row>
    <row r="545" customFormat="false" ht="15" hidden="false" customHeight="true" outlineLevel="0" collapsed="false">
      <c r="A545" s="53" t="n">
        <v>539</v>
      </c>
      <c r="B545" s="54"/>
      <c r="C545" s="54"/>
      <c r="D545" s="54"/>
      <c r="E545" s="55"/>
      <c r="F545" s="55"/>
      <c r="G545" s="55"/>
      <c r="H545" s="55"/>
      <c r="I545" s="54"/>
      <c r="J545" s="56"/>
      <c r="L545" s="57" t="n">
        <v>539</v>
      </c>
      <c r="M545" s="57" t="str">
        <f aca="false">IF(T545&lt;&gt;"",DATEDIF(T545,$L$1+1&amp;"/04/01","Y"),"")</f>
        <v/>
      </c>
      <c r="N545" s="58" t="str">
        <f aca="false">IF(B545&lt;&gt;"",TRIM(B545),"")</f>
        <v/>
      </c>
      <c r="O545" s="58" t="str">
        <f aca="false">IF(C545&lt;&gt;"",TRIM(C545),"")</f>
        <v/>
      </c>
      <c r="P545" s="58" t="str">
        <f aca="false">IF(D545&lt;&gt;"",ASC(TRIM(D545)),"")</f>
        <v/>
      </c>
      <c r="Q545" s="59" t="str">
        <f aca="false">IF(E545&lt;&gt;"",ASC(TRIM(#NAME!(E545))&amp;" "&amp;ASC(TRIM(#NAME!(F545)))),"")</f>
        <v/>
      </c>
      <c r="R545" s="59" t="str">
        <f aca="false">IF(G545&lt;&gt;"",JIS(TRIM(G545))&amp;"　"&amp;JIS(TRIM(H545)),"")</f>
        <v/>
      </c>
      <c r="S545" s="53" t="str">
        <f aca="false">IF(I545="","",IF(OR(I545="１",I545="男",I545="男性",I545="男子",I545="おとこ"),"1",IF(OR(I545="２",I545="女",I545="女性",I545="女子",I545="おんな"),"2",I545)))</f>
        <v/>
      </c>
      <c r="T545" s="60" t="str">
        <f aca="false">IF(J545&lt;&gt;"",TEXT(SUBSTITUTE(SUBSTITUTE(SUBSTITUTE(SUBSTITUTE(J545,"S.","S"),"s.","s"),"H.","H"),"h.","h"),"gee.mm.dd"),"")</f>
        <v/>
      </c>
    </row>
    <row r="546" customFormat="false" ht="15" hidden="false" customHeight="true" outlineLevel="0" collapsed="false">
      <c r="A546" s="53" t="n">
        <v>540</v>
      </c>
      <c r="B546" s="54"/>
      <c r="C546" s="54"/>
      <c r="D546" s="54"/>
      <c r="E546" s="55"/>
      <c r="F546" s="55"/>
      <c r="G546" s="55"/>
      <c r="H546" s="55"/>
      <c r="I546" s="54"/>
      <c r="J546" s="56"/>
      <c r="L546" s="57" t="n">
        <v>540</v>
      </c>
      <c r="M546" s="57" t="str">
        <f aca="false">IF(T546&lt;&gt;"",DATEDIF(T546,$L$1+1&amp;"/04/01","Y"),"")</f>
        <v/>
      </c>
      <c r="N546" s="58" t="str">
        <f aca="false">IF(B546&lt;&gt;"",TRIM(B546),"")</f>
        <v/>
      </c>
      <c r="O546" s="58" t="str">
        <f aca="false">IF(C546&lt;&gt;"",TRIM(C546),"")</f>
        <v/>
      </c>
      <c r="P546" s="58" t="str">
        <f aca="false">IF(D546&lt;&gt;"",ASC(TRIM(D546)),"")</f>
        <v/>
      </c>
      <c r="Q546" s="59" t="str">
        <f aca="false">IF(E546&lt;&gt;"",ASC(TRIM(#NAME!(E546))&amp;" "&amp;ASC(TRIM(#NAME!(F546)))),"")</f>
        <v/>
      </c>
      <c r="R546" s="59" t="str">
        <f aca="false">IF(G546&lt;&gt;"",JIS(TRIM(G546))&amp;"　"&amp;JIS(TRIM(H546)),"")</f>
        <v/>
      </c>
      <c r="S546" s="53" t="str">
        <f aca="false">IF(I546="","",IF(OR(I546="１",I546="男",I546="男性",I546="男子",I546="おとこ"),"1",IF(OR(I546="２",I546="女",I546="女性",I546="女子",I546="おんな"),"2",I546)))</f>
        <v/>
      </c>
      <c r="T546" s="60" t="str">
        <f aca="false">IF(J546&lt;&gt;"",TEXT(SUBSTITUTE(SUBSTITUTE(SUBSTITUTE(SUBSTITUTE(J546,"S.","S"),"s.","s"),"H.","H"),"h.","h"),"gee.mm.dd"),"")</f>
        <v/>
      </c>
    </row>
    <row r="547" customFormat="false" ht="15" hidden="false" customHeight="true" outlineLevel="0" collapsed="false">
      <c r="A547" s="53" t="n">
        <v>541</v>
      </c>
      <c r="B547" s="54"/>
      <c r="C547" s="54"/>
      <c r="D547" s="54"/>
      <c r="E547" s="55"/>
      <c r="F547" s="55"/>
      <c r="G547" s="55"/>
      <c r="H547" s="55"/>
      <c r="I547" s="54"/>
      <c r="J547" s="56"/>
      <c r="L547" s="57" t="n">
        <v>541</v>
      </c>
      <c r="M547" s="57" t="str">
        <f aca="false">IF(T547&lt;&gt;"",DATEDIF(T547,$L$1+1&amp;"/04/01","Y"),"")</f>
        <v/>
      </c>
      <c r="N547" s="58" t="str">
        <f aca="false">IF(B547&lt;&gt;"",TRIM(B547),"")</f>
        <v/>
      </c>
      <c r="O547" s="58" t="str">
        <f aca="false">IF(C547&lt;&gt;"",TRIM(C547),"")</f>
        <v/>
      </c>
      <c r="P547" s="58" t="str">
        <f aca="false">IF(D547&lt;&gt;"",ASC(TRIM(D547)),"")</f>
        <v/>
      </c>
      <c r="Q547" s="59" t="str">
        <f aca="false">IF(E547&lt;&gt;"",ASC(TRIM(#NAME!(E547))&amp;" "&amp;ASC(TRIM(#NAME!(F547)))),"")</f>
        <v/>
      </c>
      <c r="R547" s="59" t="str">
        <f aca="false">IF(G547&lt;&gt;"",JIS(TRIM(G547))&amp;"　"&amp;JIS(TRIM(H547)),"")</f>
        <v/>
      </c>
      <c r="S547" s="53" t="str">
        <f aca="false">IF(I547="","",IF(OR(I547="１",I547="男",I547="男性",I547="男子",I547="おとこ"),"1",IF(OR(I547="２",I547="女",I547="女性",I547="女子",I547="おんな"),"2",I547)))</f>
        <v/>
      </c>
      <c r="T547" s="60" t="str">
        <f aca="false">IF(J547&lt;&gt;"",TEXT(SUBSTITUTE(SUBSTITUTE(SUBSTITUTE(SUBSTITUTE(J547,"S.","S"),"s.","s"),"H.","H"),"h.","h"),"gee.mm.dd"),"")</f>
        <v/>
      </c>
    </row>
    <row r="548" customFormat="false" ht="15" hidden="false" customHeight="true" outlineLevel="0" collapsed="false">
      <c r="A548" s="53" t="n">
        <v>542</v>
      </c>
      <c r="B548" s="54"/>
      <c r="C548" s="54"/>
      <c r="D548" s="54"/>
      <c r="E548" s="55"/>
      <c r="F548" s="55"/>
      <c r="G548" s="55"/>
      <c r="H548" s="55"/>
      <c r="I548" s="54"/>
      <c r="J548" s="56"/>
      <c r="L548" s="57" t="n">
        <v>542</v>
      </c>
      <c r="M548" s="57" t="str">
        <f aca="false">IF(T548&lt;&gt;"",DATEDIF(T548,$L$1+1&amp;"/04/01","Y"),"")</f>
        <v/>
      </c>
      <c r="N548" s="58" t="str">
        <f aca="false">IF(B548&lt;&gt;"",TRIM(B548),"")</f>
        <v/>
      </c>
      <c r="O548" s="58" t="str">
        <f aca="false">IF(C548&lt;&gt;"",TRIM(C548),"")</f>
        <v/>
      </c>
      <c r="P548" s="58" t="str">
        <f aca="false">IF(D548&lt;&gt;"",ASC(TRIM(D548)),"")</f>
        <v/>
      </c>
      <c r="Q548" s="59" t="str">
        <f aca="false">IF(E548&lt;&gt;"",ASC(TRIM(#NAME!(E548))&amp;" "&amp;ASC(TRIM(#NAME!(F548)))),"")</f>
        <v/>
      </c>
      <c r="R548" s="59" t="str">
        <f aca="false">IF(G548&lt;&gt;"",JIS(TRIM(G548))&amp;"　"&amp;JIS(TRIM(H548)),"")</f>
        <v/>
      </c>
      <c r="S548" s="53" t="str">
        <f aca="false">IF(I548="","",IF(OR(I548="１",I548="男",I548="男性",I548="男子",I548="おとこ"),"1",IF(OR(I548="２",I548="女",I548="女性",I548="女子",I548="おんな"),"2",I548)))</f>
        <v/>
      </c>
      <c r="T548" s="60" t="str">
        <f aca="false">IF(J548&lt;&gt;"",TEXT(SUBSTITUTE(SUBSTITUTE(SUBSTITUTE(SUBSTITUTE(J548,"S.","S"),"s.","s"),"H.","H"),"h.","h"),"gee.mm.dd"),"")</f>
        <v/>
      </c>
    </row>
    <row r="549" customFormat="false" ht="15" hidden="false" customHeight="true" outlineLevel="0" collapsed="false">
      <c r="A549" s="53" t="n">
        <v>543</v>
      </c>
      <c r="B549" s="54"/>
      <c r="C549" s="54"/>
      <c r="D549" s="54"/>
      <c r="E549" s="55"/>
      <c r="F549" s="55"/>
      <c r="G549" s="55"/>
      <c r="H549" s="55"/>
      <c r="I549" s="54"/>
      <c r="J549" s="56"/>
      <c r="L549" s="57" t="n">
        <v>543</v>
      </c>
      <c r="M549" s="57" t="str">
        <f aca="false">IF(T549&lt;&gt;"",DATEDIF(T549,$L$1+1&amp;"/04/01","Y"),"")</f>
        <v/>
      </c>
      <c r="N549" s="58" t="str">
        <f aca="false">IF(B549&lt;&gt;"",TRIM(B549),"")</f>
        <v/>
      </c>
      <c r="O549" s="58" t="str">
        <f aca="false">IF(C549&lt;&gt;"",TRIM(C549),"")</f>
        <v/>
      </c>
      <c r="P549" s="58" t="str">
        <f aca="false">IF(D549&lt;&gt;"",ASC(TRIM(D549)),"")</f>
        <v/>
      </c>
      <c r="Q549" s="59" t="str">
        <f aca="false">IF(E549&lt;&gt;"",ASC(TRIM(#NAME!(E549))&amp;" "&amp;ASC(TRIM(#NAME!(F549)))),"")</f>
        <v/>
      </c>
      <c r="R549" s="59" t="str">
        <f aca="false">IF(G549&lt;&gt;"",JIS(TRIM(G549))&amp;"　"&amp;JIS(TRIM(H549)),"")</f>
        <v/>
      </c>
      <c r="S549" s="53" t="str">
        <f aca="false">IF(I549="","",IF(OR(I549="１",I549="男",I549="男性",I549="男子",I549="おとこ"),"1",IF(OR(I549="２",I549="女",I549="女性",I549="女子",I549="おんな"),"2",I549)))</f>
        <v/>
      </c>
      <c r="T549" s="60" t="str">
        <f aca="false">IF(J549&lt;&gt;"",TEXT(SUBSTITUTE(SUBSTITUTE(SUBSTITUTE(SUBSTITUTE(J549,"S.","S"),"s.","s"),"H.","H"),"h.","h"),"gee.mm.dd"),"")</f>
        <v/>
      </c>
    </row>
    <row r="550" customFormat="false" ht="15" hidden="false" customHeight="true" outlineLevel="0" collapsed="false">
      <c r="A550" s="53" t="n">
        <v>544</v>
      </c>
      <c r="B550" s="54"/>
      <c r="C550" s="54"/>
      <c r="D550" s="54"/>
      <c r="E550" s="55"/>
      <c r="F550" s="55"/>
      <c r="G550" s="55"/>
      <c r="H550" s="55"/>
      <c r="I550" s="54"/>
      <c r="J550" s="56"/>
      <c r="L550" s="57" t="n">
        <v>544</v>
      </c>
      <c r="M550" s="57" t="str">
        <f aca="false">IF(T550&lt;&gt;"",DATEDIF(T550,$L$1+1&amp;"/04/01","Y"),"")</f>
        <v/>
      </c>
      <c r="N550" s="58" t="str">
        <f aca="false">IF(B550&lt;&gt;"",TRIM(B550),"")</f>
        <v/>
      </c>
      <c r="O550" s="58" t="str">
        <f aca="false">IF(C550&lt;&gt;"",TRIM(C550),"")</f>
        <v/>
      </c>
      <c r="P550" s="58" t="str">
        <f aca="false">IF(D550&lt;&gt;"",ASC(TRIM(D550)),"")</f>
        <v/>
      </c>
      <c r="Q550" s="59" t="str">
        <f aca="false">IF(E550&lt;&gt;"",ASC(TRIM(#NAME!(E550))&amp;" "&amp;ASC(TRIM(#NAME!(F550)))),"")</f>
        <v/>
      </c>
      <c r="R550" s="59" t="str">
        <f aca="false">IF(G550&lt;&gt;"",JIS(TRIM(G550))&amp;"　"&amp;JIS(TRIM(H550)),"")</f>
        <v/>
      </c>
      <c r="S550" s="53" t="str">
        <f aca="false">IF(I550="","",IF(OR(I550="１",I550="男",I550="男性",I550="男子",I550="おとこ"),"1",IF(OR(I550="２",I550="女",I550="女性",I550="女子",I550="おんな"),"2",I550)))</f>
        <v/>
      </c>
      <c r="T550" s="60" t="str">
        <f aca="false">IF(J550&lt;&gt;"",TEXT(SUBSTITUTE(SUBSTITUTE(SUBSTITUTE(SUBSTITUTE(J550,"S.","S"),"s.","s"),"H.","H"),"h.","h"),"gee.mm.dd"),"")</f>
        <v/>
      </c>
    </row>
    <row r="551" customFormat="false" ht="15" hidden="false" customHeight="true" outlineLevel="0" collapsed="false">
      <c r="A551" s="53" t="n">
        <v>545</v>
      </c>
      <c r="B551" s="54"/>
      <c r="C551" s="54"/>
      <c r="D551" s="54"/>
      <c r="E551" s="55"/>
      <c r="F551" s="55"/>
      <c r="G551" s="55"/>
      <c r="H551" s="55"/>
      <c r="I551" s="54"/>
      <c r="J551" s="56"/>
      <c r="L551" s="57" t="n">
        <v>545</v>
      </c>
      <c r="M551" s="57" t="str">
        <f aca="false">IF(T551&lt;&gt;"",DATEDIF(T551,$L$1+1&amp;"/04/01","Y"),"")</f>
        <v/>
      </c>
      <c r="N551" s="58" t="str">
        <f aca="false">IF(B551&lt;&gt;"",TRIM(B551),"")</f>
        <v/>
      </c>
      <c r="O551" s="58" t="str">
        <f aca="false">IF(C551&lt;&gt;"",TRIM(C551),"")</f>
        <v/>
      </c>
      <c r="P551" s="58" t="str">
        <f aca="false">IF(D551&lt;&gt;"",ASC(TRIM(D551)),"")</f>
        <v/>
      </c>
      <c r="Q551" s="59" t="str">
        <f aca="false">IF(E551&lt;&gt;"",ASC(TRIM(#NAME!(E551))&amp;" "&amp;ASC(TRIM(#NAME!(F551)))),"")</f>
        <v/>
      </c>
      <c r="R551" s="59" t="str">
        <f aca="false">IF(G551&lt;&gt;"",JIS(TRIM(G551))&amp;"　"&amp;JIS(TRIM(H551)),"")</f>
        <v/>
      </c>
      <c r="S551" s="53" t="str">
        <f aca="false">IF(I551="","",IF(OR(I551="１",I551="男",I551="男性",I551="男子",I551="おとこ"),"1",IF(OR(I551="２",I551="女",I551="女性",I551="女子",I551="おんな"),"2",I551)))</f>
        <v/>
      </c>
      <c r="T551" s="60" t="str">
        <f aca="false">IF(J551&lt;&gt;"",TEXT(SUBSTITUTE(SUBSTITUTE(SUBSTITUTE(SUBSTITUTE(J551,"S.","S"),"s.","s"),"H.","H"),"h.","h"),"gee.mm.dd"),"")</f>
        <v/>
      </c>
    </row>
    <row r="552" customFormat="false" ht="15" hidden="false" customHeight="true" outlineLevel="0" collapsed="false">
      <c r="A552" s="53" t="n">
        <v>546</v>
      </c>
      <c r="B552" s="54"/>
      <c r="C552" s="54"/>
      <c r="D552" s="54"/>
      <c r="E552" s="55"/>
      <c r="F552" s="55"/>
      <c r="G552" s="55"/>
      <c r="H552" s="55"/>
      <c r="I552" s="54"/>
      <c r="J552" s="56"/>
      <c r="L552" s="57" t="n">
        <v>546</v>
      </c>
      <c r="M552" s="57" t="str">
        <f aca="false">IF(T552&lt;&gt;"",DATEDIF(T552,$L$1+1&amp;"/04/01","Y"),"")</f>
        <v/>
      </c>
      <c r="N552" s="58" t="str">
        <f aca="false">IF(B552&lt;&gt;"",TRIM(B552),"")</f>
        <v/>
      </c>
      <c r="O552" s="58" t="str">
        <f aca="false">IF(C552&lt;&gt;"",TRIM(C552),"")</f>
        <v/>
      </c>
      <c r="P552" s="58" t="str">
        <f aca="false">IF(D552&lt;&gt;"",ASC(TRIM(D552)),"")</f>
        <v/>
      </c>
      <c r="Q552" s="59" t="str">
        <f aca="false">IF(E552&lt;&gt;"",ASC(TRIM(#NAME!(E552))&amp;" "&amp;ASC(TRIM(#NAME!(F552)))),"")</f>
        <v/>
      </c>
      <c r="R552" s="59" t="str">
        <f aca="false">IF(G552&lt;&gt;"",JIS(TRIM(G552))&amp;"　"&amp;JIS(TRIM(H552)),"")</f>
        <v/>
      </c>
      <c r="S552" s="53" t="str">
        <f aca="false">IF(I552="","",IF(OR(I552="１",I552="男",I552="男性",I552="男子",I552="おとこ"),"1",IF(OR(I552="２",I552="女",I552="女性",I552="女子",I552="おんな"),"2",I552)))</f>
        <v/>
      </c>
      <c r="T552" s="60" t="str">
        <f aca="false">IF(J552&lt;&gt;"",TEXT(SUBSTITUTE(SUBSTITUTE(SUBSTITUTE(SUBSTITUTE(J552,"S.","S"),"s.","s"),"H.","H"),"h.","h"),"gee.mm.dd"),"")</f>
        <v/>
      </c>
    </row>
    <row r="553" customFormat="false" ht="15" hidden="false" customHeight="true" outlineLevel="0" collapsed="false">
      <c r="A553" s="53" t="n">
        <v>547</v>
      </c>
      <c r="B553" s="54"/>
      <c r="C553" s="54"/>
      <c r="D553" s="54"/>
      <c r="E553" s="55"/>
      <c r="F553" s="55"/>
      <c r="G553" s="55"/>
      <c r="H553" s="55"/>
      <c r="I553" s="54"/>
      <c r="J553" s="56"/>
      <c r="L553" s="57" t="n">
        <v>547</v>
      </c>
      <c r="M553" s="57" t="str">
        <f aca="false">IF(T553&lt;&gt;"",DATEDIF(T553,$L$1+1&amp;"/04/01","Y"),"")</f>
        <v/>
      </c>
      <c r="N553" s="58" t="str">
        <f aca="false">IF(B553&lt;&gt;"",TRIM(B553),"")</f>
        <v/>
      </c>
      <c r="O553" s="58" t="str">
        <f aca="false">IF(C553&lt;&gt;"",TRIM(C553),"")</f>
        <v/>
      </c>
      <c r="P553" s="58" t="str">
        <f aca="false">IF(D553&lt;&gt;"",ASC(TRIM(D553)),"")</f>
        <v/>
      </c>
      <c r="Q553" s="59" t="str">
        <f aca="false">IF(E553&lt;&gt;"",ASC(TRIM(#NAME!(E553))&amp;" "&amp;ASC(TRIM(#NAME!(F553)))),"")</f>
        <v/>
      </c>
      <c r="R553" s="59" t="str">
        <f aca="false">IF(G553&lt;&gt;"",JIS(TRIM(G553))&amp;"　"&amp;JIS(TRIM(H553)),"")</f>
        <v/>
      </c>
      <c r="S553" s="53" t="str">
        <f aca="false">IF(I553="","",IF(OR(I553="１",I553="男",I553="男性",I553="男子",I553="おとこ"),"1",IF(OR(I553="２",I553="女",I553="女性",I553="女子",I553="おんな"),"2",I553)))</f>
        <v/>
      </c>
      <c r="T553" s="60" t="str">
        <f aca="false">IF(J553&lt;&gt;"",TEXT(SUBSTITUTE(SUBSTITUTE(SUBSTITUTE(SUBSTITUTE(J553,"S.","S"),"s.","s"),"H.","H"),"h.","h"),"gee.mm.dd"),"")</f>
        <v/>
      </c>
    </row>
    <row r="554" customFormat="false" ht="15" hidden="false" customHeight="true" outlineLevel="0" collapsed="false">
      <c r="A554" s="53" t="n">
        <v>548</v>
      </c>
      <c r="B554" s="54"/>
      <c r="C554" s="54"/>
      <c r="D554" s="54"/>
      <c r="E554" s="55"/>
      <c r="F554" s="55"/>
      <c r="G554" s="55"/>
      <c r="H554" s="55"/>
      <c r="I554" s="54"/>
      <c r="J554" s="56"/>
      <c r="L554" s="57" t="n">
        <v>548</v>
      </c>
      <c r="M554" s="57" t="str">
        <f aca="false">IF(T554&lt;&gt;"",DATEDIF(T554,$L$1+1&amp;"/04/01","Y"),"")</f>
        <v/>
      </c>
      <c r="N554" s="58" t="str">
        <f aca="false">IF(B554&lt;&gt;"",TRIM(B554),"")</f>
        <v/>
      </c>
      <c r="O554" s="58" t="str">
        <f aca="false">IF(C554&lt;&gt;"",TRIM(C554),"")</f>
        <v/>
      </c>
      <c r="P554" s="58" t="str">
        <f aca="false">IF(D554&lt;&gt;"",ASC(TRIM(D554)),"")</f>
        <v/>
      </c>
      <c r="Q554" s="59" t="str">
        <f aca="false">IF(E554&lt;&gt;"",ASC(TRIM(#NAME!(E554))&amp;" "&amp;ASC(TRIM(#NAME!(F554)))),"")</f>
        <v/>
      </c>
      <c r="R554" s="59" t="str">
        <f aca="false">IF(G554&lt;&gt;"",JIS(TRIM(G554))&amp;"　"&amp;JIS(TRIM(H554)),"")</f>
        <v/>
      </c>
      <c r="S554" s="53" t="str">
        <f aca="false">IF(I554="","",IF(OR(I554="１",I554="男",I554="男性",I554="男子",I554="おとこ"),"1",IF(OR(I554="２",I554="女",I554="女性",I554="女子",I554="おんな"),"2",I554)))</f>
        <v/>
      </c>
      <c r="T554" s="60" t="str">
        <f aca="false">IF(J554&lt;&gt;"",TEXT(SUBSTITUTE(SUBSTITUTE(SUBSTITUTE(SUBSTITUTE(J554,"S.","S"),"s.","s"),"H.","H"),"h.","h"),"gee.mm.dd"),"")</f>
        <v/>
      </c>
    </row>
    <row r="555" customFormat="false" ht="15" hidden="false" customHeight="true" outlineLevel="0" collapsed="false">
      <c r="A555" s="53" t="n">
        <v>549</v>
      </c>
      <c r="B555" s="54"/>
      <c r="C555" s="54"/>
      <c r="D555" s="54"/>
      <c r="E555" s="55"/>
      <c r="F555" s="55"/>
      <c r="G555" s="55"/>
      <c r="H555" s="55"/>
      <c r="I555" s="54"/>
      <c r="J555" s="56"/>
      <c r="L555" s="57" t="n">
        <v>549</v>
      </c>
      <c r="M555" s="57" t="str">
        <f aca="false">IF(T555&lt;&gt;"",DATEDIF(T555,$L$1+1&amp;"/04/01","Y"),"")</f>
        <v/>
      </c>
      <c r="N555" s="58" t="str">
        <f aca="false">IF(B555&lt;&gt;"",TRIM(B555),"")</f>
        <v/>
      </c>
      <c r="O555" s="58" t="str">
        <f aca="false">IF(C555&lt;&gt;"",TRIM(C555),"")</f>
        <v/>
      </c>
      <c r="P555" s="58" t="str">
        <f aca="false">IF(D555&lt;&gt;"",ASC(TRIM(D555)),"")</f>
        <v/>
      </c>
      <c r="Q555" s="59" t="str">
        <f aca="false">IF(E555&lt;&gt;"",ASC(TRIM(#NAME!(E555))&amp;" "&amp;ASC(TRIM(#NAME!(F555)))),"")</f>
        <v/>
      </c>
      <c r="R555" s="59" t="str">
        <f aca="false">IF(G555&lt;&gt;"",JIS(TRIM(G555))&amp;"　"&amp;JIS(TRIM(H555)),"")</f>
        <v/>
      </c>
      <c r="S555" s="53" t="str">
        <f aca="false">IF(I555="","",IF(OR(I555="１",I555="男",I555="男性",I555="男子",I555="おとこ"),"1",IF(OR(I555="２",I555="女",I555="女性",I555="女子",I555="おんな"),"2",I555)))</f>
        <v/>
      </c>
      <c r="T555" s="60" t="str">
        <f aca="false">IF(J555&lt;&gt;"",TEXT(SUBSTITUTE(SUBSTITUTE(SUBSTITUTE(SUBSTITUTE(J555,"S.","S"),"s.","s"),"H.","H"),"h.","h"),"gee.mm.dd"),"")</f>
        <v/>
      </c>
    </row>
    <row r="556" customFormat="false" ht="15" hidden="false" customHeight="true" outlineLevel="0" collapsed="false">
      <c r="A556" s="53" t="n">
        <v>550</v>
      </c>
      <c r="B556" s="54"/>
      <c r="C556" s="54"/>
      <c r="D556" s="54"/>
      <c r="E556" s="55"/>
      <c r="F556" s="55"/>
      <c r="G556" s="55"/>
      <c r="H556" s="55"/>
      <c r="I556" s="54"/>
      <c r="J556" s="56"/>
      <c r="L556" s="57" t="n">
        <v>550</v>
      </c>
      <c r="M556" s="57" t="str">
        <f aca="false">IF(T556&lt;&gt;"",DATEDIF(T556,$L$1+1&amp;"/04/01","Y"),"")</f>
        <v/>
      </c>
      <c r="N556" s="58" t="str">
        <f aca="false">IF(B556&lt;&gt;"",TRIM(B556),"")</f>
        <v/>
      </c>
      <c r="O556" s="58" t="str">
        <f aca="false">IF(C556&lt;&gt;"",TRIM(C556),"")</f>
        <v/>
      </c>
      <c r="P556" s="58" t="str">
        <f aca="false">IF(D556&lt;&gt;"",ASC(TRIM(D556)),"")</f>
        <v/>
      </c>
      <c r="Q556" s="59" t="str">
        <f aca="false">IF(E556&lt;&gt;"",ASC(TRIM(#NAME!(E556))&amp;" "&amp;ASC(TRIM(#NAME!(F556)))),"")</f>
        <v/>
      </c>
      <c r="R556" s="59" t="str">
        <f aca="false">IF(G556&lt;&gt;"",JIS(TRIM(G556))&amp;"　"&amp;JIS(TRIM(H556)),"")</f>
        <v/>
      </c>
      <c r="S556" s="53" t="str">
        <f aca="false">IF(I556="","",IF(OR(I556="１",I556="男",I556="男性",I556="男子",I556="おとこ"),"1",IF(OR(I556="２",I556="女",I556="女性",I556="女子",I556="おんな"),"2",I556)))</f>
        <v/>
      </c>
      <c r="T556" s="60" t="str">
        <f aca="false">IF(J556&lt;&gt;"",TEXT(SUBSTITUTE(SUBSTITUTE(SUBSTITUTE(SUBSTITUTE(J556,"S.","S"),"s.","s"),"H.","H"),"h.","h"),"gee.mm.dd"),"")</f>
        <v/>
      </c>
    </row>
    <row r="557" customFormat="false" ht="15" hidden="false" customHeight="true" outlineLevel="0" collapsed="false">
      <c r="A557" s="53" t="n">
        <v>551</v>
      </c>
      <c r="B557" s="54"/>
      <c r="C557" s="54"/>
      <c r="D557" s="54"/>
      <c r="E557" s="55"/>
      <c r="F557" s="55"/>
      <c r="G557" s="55"/>
      <c r="H557" s="55"/>
      <c r="I557" s="54"/>
      <c r="J557" s="56"/>
      <c r="L557" s="57" t="n">
        <v>551</v>
      </c>
      <c r="M557" s="57" t="str">
        <f aca="false">IF(T557&lt;&gt;"",DATEDIF(T557,$L$1+1&amp;"/04/01","Y"),"")</f>
        <v/>
      </c>
      <c r="N557" s="58" t="str">
        <f aca="false">IF(B557&lt;&gt;"",TRIM(B557),"")</f>
        <v/>
      </c>
      <c r="O557" s="58" t="str">
        <f aca="false">IF(C557&lt;&gt;"",TRIM(C557),"")</f>
        <v/>
      </c>
      <c r="P557" s="58" t="str">
        <f aca="false">IF(D557&lt;&gt;"",ASC(TRIM(D557)),"")</f>
        <v/>
      </c>
      <c r="Q557" s="59" t="str">
        <f aca="false">IF(E557&lt;&gt;"",ASC(TRIM(#NAME!(E557))&amp;" "&amp;ASC(TRIM(#NAME!(F557)))),"")</f>
        <v/>
      </c>
      <c r="R557" s="59" t="str">
        <f aca="false">IF(G557&lt;&gt;"",JIS(TRIM(G557))&amp;"　"&amp;JIS(TRIM(H557)),"")</f>
        <v/>
      </c>
      <c r="S557" s="53" t="str">
        <f aca="false">IF(I557="","",IF(OR(I557="１",I557="男",I557="男性",I557="男子",I557="おとこ"),"1",IF(OR(I557="２",I557="女",I557="女性",I557="女子",I557="おんな"),"2",I557)))</f>
        <v/>
      </c>
      <c r="T557" s="60" t="str">
        <f aca="false">IF(J557&lt;&gt;"",TEXT(SUBSTITUTE(SUBSTITUTE(SUBSTITUTE(SUBSTITUTE(J557,"S.","S"),"s.","s"),"H.","H"),"h.","h"),"gee.mm.dd"),"")</f>
        <v/>
      </c>
    </row>
    <row r="558" customFormat="false" ht="15" hidden="false" customHeight="true" outlineLevel="0" collapsed="false">
      <c r="A558" s="53" t="n">
        <v>552</v>
      </c>
      <c r="B558" s="54"/>
      <c r="C558" s="54"/>
      <c r="D558" s="54"/>
      <c r="E558" s="55"/>
      <c r="F558" s="55"/>
      <c r="G558" s="55"/>
      <c r="H558" s="55"/>
      <c r="I558" s="54"/>
      <c r="J558" s="56"/>
      <c r="L558" s="57" t="n">
        <v>552</v>
      </c>
      <c r="M558" s="57" t="str">
        <f aca="false">IF(T558&lt;&gt;"",DATEDIF(T558,$L$1+1&amp;"/04/01","Y"),"")</f>
        <v/>
      </c>
      <c r="N558" s="58" t="str">
        <f aca="false">IF(B558&lt;&gt;"",TRIM(B558),"")</f>
        <v/>
      </c>
      <c r="O558" s="58" t="str">
        <f aca="false">IF(C558&lt;&gt;"",TRIM(C558),"")</f>
        <v/>
      </c>
      <c r="P558" s="58" t="str">
        <f aca="false">IF(D558&lt;&gt;"",ASC(TRIM(D558)),"")</f>
        <v/>
      </c>
      <c r="Q558" s="59" t="str">
        <f aca="false">IF(E558&lt;&gt;"",ASC(TRIM(#NAME!(E558))&amp;" "&amp;ASC(TRIM(#NAME!(F558)))),"")</f>
        <v/>
      </c>
      <c r="R558" s="59" t="str">
        <f aca="false">IF(G558&lt;&gt;"",JIS(TRIM(G558))&amp;"　"&amp;JIS(TRIM(H558)),"")</f>
        <v/>
      </c>
      <c r="S558" s="53" t="str">
        <f aca="false">IF(I558="","",IF(OR(I558="１",I558="男",I558="男性",I558="男子",I558="おとこ"),"1",IF(OR(I558="２",I558="女",I558="女性",I558="女子",I558="おんな"),"2",I558)))</f>
        <v/>
      </c>
      <c r="T558" s="60" t="str">
        <f aca="false">IF(J558&lt;&gt;"",TEXT(SUBSTITUTE(SUBSTITUTE(SUBSTITUTE(SUBSTITUTE(J558,"S.","S"),"s.","s"),"H.","H"),"h.","h"),"gee.mm.dd"),"")</f>
        <v/>
      </c>
    </row>
    <row r="559" customFormat="false" ht="15" hidden="false" customHeight="true" outlineLevel="0" collapsed="false">
      <c r="A559" s="53" t="n">
        <v>553</v>
      </c>
      <c r="B559" s="54"/>
      <c r="C559" s="54"/>
      <c r="D559" s="54"/>
      <c r="E559" s="55"/>
      <c r="F559" s="55"/>
      <c r="G559" s="55"/>
      <c r="H559" s="55"/>
      <c r="I559" s="54"/>
      <c r="J559" s="56"/>
      <c r="L559" s="57" t="n">
        <v>553</v>
      </c>
      <c r="M559" s="57" t="str">
        <f aca="false">IF(T559&lt;&gt;"",DATEDIF(T559,$L$1+1&amp;"/04/01","Y"),"")</f>
        <v/>
      </c>
      <c r="N559" s="58" t="str">
        <f aca="false">IF(B559&lt;&gt;"",TRIM(B559),"")</f>
        <v/>
      </c>
      <c r="O559" s="58" t="str">
        <f aca="false">IF(C559&lt;&gt;"",TRIM(C559),"")</f>
        <v/>
      </c>
      <c r="P559" s="58" t="str">
        <f aca="false">IF(D559&lt;&gt;"",ASC(TRIM(D559)),"")</f>
        <v/>
      </c>
      <c r="Q559" s="59" t="str">
        <f aca="false">IF(E559&lt;&gt;"",ASC(TRIM(#NAME!(E559))&amp;" "&amp;ASC(TRIM(#NAME!(F559)))),"")</f>
        <v/>
      </c>
      <c r="R559" s="59" t="str">
        <f aca="false">IF(G559&lt;&gt;"",JIS(TRIM(G559))&amp;"　"&amp;JIS(TRIM(H559)),"")</f>
        <v/>
      </c>
      <c r="S559" s="53" t="str">
        <f aca="false">IF(I559="","",IF(OR(I559="１",I559="男",I559="男性",I559="男子",I559="おとこ"),"1",IF(OR(I559="２",I559="女",I559="女性",I559="女子",I559="おんな"),"2",I559)))</f>
        <v/>
      </c>
      <c r="T559" s="60" t="str">
        <f aca="false">IF(J559&lt;&gt;"",TEXT(SUBSTITUTE(SUBSTITUTE(SUBSTITUTE(SUBSTITUTE(J559,"S.","S"),"s.","s"),"H.","H"),"h.","h"),"gee.mm.dd"),"")</f>
        <v/>
      </c>
    </row>
    <row r="560" customFormat="false" ht="15" hidden="false" customHeight="true" outlineLevel="0" collapsed="false">
      <c r="A560" s="53" t="n">
        <v>554</v>
      </c>
      <c r="B560" s="54"/>
      <c r="C560" s="54"/>
      <c r="D560" s="54"/>
      <c r="E560" s="55"/>
      <c r="F560" s="55"/>
      <c r="G560" s="55"/>
      <c r="H560" s="55"/>
      <c r="I560" s="54"/>
      <c r="J560" s="56"/>
      <c r="L560" s="57" t="n">
        <v>554</v>
      </c>
      <c r="M560" s="57" t="str">
        <f aca="false">IF(T560&lt;&gt;"",DATEDIF(T560,$L$1+1&amp;"/04/01","Y"),"")</f>
        <v/>
      </c>
      <c r="N560" s="58" t="str">
        <f aca="false">IF(B560&lt;&gt;"",TRIM(B560),"")</f>
        <v/>
      </c>
      <c r="O560" s="58" t="str">
        <f aca="false">IF(C560&lt;&gt;"",TRIM(C560),"")</f>
        <v/>
      </c>
      <c r="P560" s="58" t="str">
        <f aca="false">IF(D560&lt;&gt;"",ASC(TRIM(D560)),"")</f>
        <v/>
      </c>
      <c r="Q560" s="59" t="str">
        <f aca="false">IF(E560&lt;&gt;"",ASC(TRIM(#NAME!(E560))&amp;" "&amp;ASC(TRIM(#NAME!(F560)))),"")</f>
        <v/>
      </c>
      <c r="R560" s="59" t="str">
        <f aca="false">IF(G560&lt;&gt;"",JIS(TRIM(G560))&amp;"　"&amp;JIS(TRIM(H560)),"")</f>
        <v/>
      </c>
      <c r="S560" s="53" t="str">
        <f aca="false">IF(I560="","",IF(OR(I560="１",I560="男",I560="男性",I560="男子",I560="おとこ"),"1",IF(OR(I560="２",I560="女",I560="女性",I560="女子",I560="おんな"),"2",I560)))</f>
        <v/>
      </c>
      <c r="T560" s="60" t="str">
        <f aca="false">IF(J560&lt;&gt;"",TEXT(SUBSTITUTE(SUBSTITUTE(SUBSTITUTE(SUBSTITUTE(J560,"S.","S"),"s.","s"),"H.","H"),"h.","h"),"gee.mm.dd"),"")</f>
        <v/>
      </c>
    </row>
    <row r="561" customFormat="false" ht="15" hidden="false" customHeight="true" outlineLevel="0" collapsed="false">
      <c r="A561" s="53" t="n">
        <v>555</v>
      </c>
      <c r="B561" s="54"/>
      <c r="C561" s="54"/>
      <c r="D561" s="54"/>
      <c r="E561" s="55"/>
      <c r="F561" s="55"/>
      <c r="G561" s="55"/>
      <c r="H561" s="55"/>
      <c r="I561" s="54"/>
      <c r="J561" s="56"/>
      <c r="L561" s="57" t="n">
        <v>555</v>
      </c>
      <c r="M561" s="57" t="str">
        <f aca="false">IF(T561&lt;&gt;"",DATEDIF(T561,$L$1+1&amp;"/04/01","Y"),"")</f>
        <v/>
      </c>
      <c r="N561" s="58" t="str">
        <f aca="false">IF(B561&lt;&gt;"",TRIM(B561),"")</f>
        <v/>
      </c>
      <c r="O561" s="58" t="str">
        <f aca="false">IF(C561&lt;&gt;"",TRIM(C561),"")</f>
        <v/>
      </c>
      <c r="P561" s="58" t="str">
        <f aca="false">IF(D561&lt;&gt;"",ASC(TRIM(D561)),"")</f>
        <v/>
      </c>
      <c r="Q561" s="59" t="str">
        <f aca="false">IF(E561&lt;&gt;"",ASC(TRIM(#NAME!(E561))&amp;" "&amp;ASC(TRIM(#NAME!(F561)))),"")</f>
        <v/>
      </c>
      <c r="R561" s="59" t="str">
        <f aca="false">IF(G561&lt;&gt;"",JIS(TRIM(G561))&amp;"　"&amp;JIS(TRIM(H561)),"")</f>
        <v/>
      </c>
      <c r="S561" s="53" t="str">
        <f aca="false">IF(I561="","",IF(OR(I561="１",I561="男",I561="男性",I561="男子",I561="おとこ"),"1",IF(OR(I561="２",I561="女",I561="女性",I561="女子",I561="おんな"),"2",I561)))</f>
        <v/>
      </c>
      <c r="T561" s="60" t="str">
        <f aca="false">IF(J561&lt;&gt;"",TEXT(SUBSTITUTE(SUBSTITUTE(SUBSTITUTE(SUBSTITUTE(J561,"S.","S"),"s.","s"),"H.","H"),"h.","h"),"gee.mm.dd"),"")</f>
        <v/>
      </c>
    </row>
    <row r="562" customFormat="false" ht="15" hidden="false" customHeight="true" outlineLevel="0" collapsed="false">
      <c r="A562" s="53" t="n">
        <v>556</v>
      </c>
      <c r="B562" s="54"/>
      <c r="C562" s="54"/>
      <c r="D562" s="54"/>
      <c r="E562" s="55"/>
      <c r="F562" s="55"/>
      <c r="G562" s="55"/>
      <c r="H562" s="55"/>
      <c r="I562" s="54"/>
      <c r="J562" s="56"/>
      <c r="L562" s="57" t="n">
        <v>556</v>
      </c>
      <c r="M562" s="57" t="str">
        <f aca="false">IF(T562&lt;&gt;"",DATEDIF(T562,$L$1+1&amp;"/04/01","Y"),"")</f>
        <v/>
      </c>
      <c r="N562" s="58" t="str">
        <f aca="false">IF(B562&lt;&gt;"",TRIM(B562),"")</f>
        <v/>
      </c>
      <c r="O562" s="58" t="str">
        <f aca="false">IF(C562&lt;&gt;"",TRIM(C562),"")</f>
        <v/>
      </c>
      <c r="P562" s="58" t="str">
        <f aca="false">IF(D562&lt;&gt;"",ASC(TRIM(D562)),"")</f>
        <v/>
      </c>
      <c r="Q562" s="59" t="str">
        <f aca="false">IF(E562&lt;&gt;"",ASC(TRIM(#NAME!(E562))&amp;" "&amp;ASC(TRIM(#NAME!(F562)))),"")</f>
        <v/>
      </c>
      <c r="R562" s="59" t="str">
        <f aca="false">IF(G562&lt;&gt;"",JIS(TRIM(G562))&amp;"　"&amp;JIS(TRIM(H562)),"")</f>
        <v/>
      </c>
      <c r="S562" s="53" t="str">
        <f aca="false">IF(I562="","",IF(OR(I562="１",I562="男",I562="男性",I562="男子",I562="おとこ"),"1",IF(OR(I562="２",I562="女",I562="女性",I562="女子",I562="おんな"),"2",I562)))</f>
        <v/>
      </c>
      <c r="T562" s="60" t="str">
        <f aca="false">IF(J562&lt;&gt;"",TEXT(SUBSTITUTE(SUBSTITUTE(SUBSTITUTE(SUBSTITUTE(J562,"S.","S"),"s.","s"),"H.","H"),"h.","h"),"gee.mm.dd"),"")</f>
        <v/>
      </c>
    </row>
    <row r="563" customFormat="false" ht="15" hidden="false" customHeight="true" outlineLevel="0" collapsed="false">
      <c r="A563" s="53" t="n">
        <v>557</v>
      </c>
      <c r="B563" s="54"/>
      <c r="C563" s="54"/>
      <c r="D563" s="54"/>
      <c r="E563" s="55"/>
      <c r="F563" s="55"/>
      <c r="G563" s="55"/>
      <c r="H563" s="55"/>
      <c r="I563" s="54"/>
      <c r="J563" s="56"/>
      <c r="L563" s="57" t="n">
        <v>557</v>
      </c>
      <c r="M563" s="57" t="str">
        <f aca="false">IF(T563&lt;&gt;"",DATEDIF(T563,$L$1+1&amp;"/04/01","Y"),"")</f>
        <v/>
      </c>
      <c r="N563" s="58" t="str">
        <f aca="false">IF(B563&lt;&gt;"",TRIM(B563),"")</f>
        <v/>
      </c>
      <c r="O563" s="58" t="str">
        <f aca="false">IF(C563&lt;&gt;"",TRIM(C563),"")</f>
        <v/>
      </c>
      <c r="P563" s="58" t="str">
        <f aca="false">IF(D563&lt;&gt;"",ASC(TRIM(D563)),"")</f>
        <v/>
      </c>
      <c r="Q563" s="59" t="str">
        <f aca="false">IF(E563&lt;&gt;"",ASC(TRIM(#NAME!(E563))&amp;" "&amp;ASC(TRIM(#NAME!(F563)))),"")</f>
        <v/>
      </c>
      <c r="R563" s="59" t="str">
        <f aca="false">IF(G563&lt;&gt;"",JIS(TRIM(G563))&amp;"　"&amp;JIS(TRIM(H563)),"")</f>
        <v/>
      </c>
      <c r="S563" s="53" t="str">
        <f aca="false">IF(I563="","",IF(OR(I563="１",I563="男",I563="男性",I563="男子",I563="おとこ"),"1",IF(OR(I563="２",I563="女",I563="女性",I563="女子",I563="おんな"),"2",I563)))</f>
        <v/>
      </c>
      <c r="T563" s="60" t="str">
        <f aca="false">IF(J563&lt;&gt;"",TEXT(SUBSTITUTE(SUBSTITUTE(SUBSTITUTE(SUBSTITUTE(J563,"S.","S"),"s.","s"),"H.","H"),"h.","h"),"gee.mm.dd"),"")</f>
        <v/>
      </c>
    </row>
    <row r="564" customFormat="false" ht="15" hidden="false" customHeight="true" outlineLevel="0" collapsed="false">
      <c r="A564" s="53" t="n">
        <v>558</v>
      </c>
      <c r="B564" s="54"/>
      <c r="C564" s="54"/>
      <c r="D564" s="54"/>
      <c r="E564" s="55"/>
      <c r="F564" s="55"/>
      <c r="G564" s="55"/>
      <c r="H564" s="55"/>
      <c r="I564" s="54"/>
      <c r="J564" s="56"/>
      <c r="L564" s="57" t="n">
        <v>558</v>
      </c>
      <c r="M564" s="57" t="str">
        <f aca="false">IF(T564&lt;&gt;"",DATEDIF(T564,$L$1+1&amp;"/04/01","Y"),"")</f>
        <v/>
      </c>
      <c r="N564" s="58" t="str">
        <f aca="false">IF(B564&lt;&gt;"",TRIM(B564),"")</f>
        <v/>
      </c>
      <c r="O564" s="58" t="str">
        <f aca="false">IF(C564&lt;&gt;"",TRIM(C564),"")</f>
        <v/>
      </c>
      <c r="P564" s="58" t="str">
        <f aca="false">IF(D564&lt;&gt;"",ASC(TRIM(D564)),"")</f>
        <v/>
      </c>
      <c r="Q564" s="59" t="str">
        <f aca="false">IF(E564&lt;&gt;"",ASC(TRIM(#NAME!(E564))&amp;" "&amp;ASC(TRIM(#NAME!(F564)))),"")</f>
        <v/>
      </c>
      <c r="R564" s="59" t="str">
        <f aca="false">IF(G564&lt;&gt;"",JIS(TRIM(G564))&amp;"　"&amp;JIS(TRIM(H564)),"")</f>
        <v/>
      </c>
      <c r="S564" s="53" t="str">
        <f aca="false">IF(I564="","",IF(OR(I564="１",I564="男",I564="男性",I564="男子",I564="おとこ"),"1",IF(OR(I564="２",I564="女",I564="女性",I564="女子",I564="おんな"),"2",I564)))</f>
        <v/>
      </c>
      <c r="T564" s="60" t="str">
        <f aca="false">IF(J564&lt;&gt;"",TEXT(SUBSTITUTE(SUBSTITUTE(SUBSTITUTE(SUBSTITUTE(J564,"S.","S"),"s.","s"),"H.","H"),"h.","h"),"gee.mm.dd"),"")</f>
        <v/>
      </c>
    </row>
    <row r="565" customFormat="false" ht="15" hidden="false" customHeight="true" outlineLevel="0" collapsed="false">
      <c r="A565" s="53" t="n">
        <v>559</v>
      </c>
      <c r="B565" s="54"/>
      <c r="C565" s="54"/>
      <c r="D565" s="54"/>
      <c r="E565" s="55"/>
      <c r="F565" s="55"/>
      <c r="G565" s="55"/>
      <c r="H565" s="55"/>
      <c r="I565" s="54"/>
      <c r="J565" s="56"/>
      <c r="L565" s="57" t="n">
        <v>559</v>
      </c>
      <c r="M565" s="57" t="str">
        <f aca="false">IF(T565&lt;&gt;"",DATEDIF(T565,$L$1+1&amp;"/04/01","Y"),"")</f>
        <v/>
      </c>
      <c r="N565" s="58" t="str">
        <f aca="false">IF(B565&lt;&gt;"",TRIM(B565),"")</f>
        <v/>
      </c>
      <c r="O565" s="58" t="str">
        <f aca="false">IF(C565&lt;&gt;"",TRIM(C565),"")</f>
        <v/>
      </c>
      <c r="P565" s="58" t="str">
        <f aca="false">IF(D565&lt;&gt;"",ASC(TRIM(D565)),"")</f>
        <v/>
      </c>
      <c r="Q565" s="59" t="str">
        <f aca="false">IF(E565&lt;&gt;"",ASC(TRIM(#NAME!(E565))&amp;" "&amp;ASC(TRIM(#NAME!(F565)))),"")</f>
        <v/>
      </c>
      <c r="R565" s="59" t="str">
        <f aca="false">IF(G565&lt;&gt;"",JIS(TRIM(G565))&amp;"　"&amp;JIS(TRIM(H565)),"")</f>
        <v/>
      </c>
      <c r="S565" s="53" t="str">
        <f aca="false">IF(I565="","",IF(OR(I565="１",I565="男",I565="男性",I565="男子",I565="おとこ"),"1",IF(OR(I565="２",I565="女",I565="女性",I565="女子",I565="おんな"),"2",I565)))</f>
        <v/>
      </c>
      <c r="T565" s="60" t="str">
        <f aca="false">IF(J565&lt;&gt;"",TEXT(SUBSTITUTE(SUBSTITUTE(SUBSTITUTE(SUBSTITUTE(J565,"S.","S"),"s.","s"),"H.","H"),"h.","h"),"gee.mm.dd"),"")</f>
        <v/>
      </c>
    </row>
    <row r="566" customFormat="false" ht="15" hidden="false" customHeight="true" outlineLevel="0" collapsed="false">
      <c r="A566" s="53" t="n">
        <v>560</v>
      </c>
      <c r="B566" s="54"/>
      <c r="C566" s="54"/>
      <c r="D566" s="54"/>
      <c r="E566" s="55"/>
      <c r="F566" s="55"/>
      <c r="G566" s="55"/>
      <c r="H566" s="55"/>
      <c r="I566" s="54"/>
      <c r="J566" s="56"/>
      <c r="L566" s="57" t="n">
        <v>560</v>
      </c>
      <c r="M566" s="57" t="str">
        <f aca="false">IF(T566&lt;&gt;"",DATEDIF(T566,$L$1+1&amp;"/04/01","Y"),"")</f>
        <v/>
      </c>
      <c r="N566" s="58" t="str">
        <f aca="false">IF(B566&lt;&gt;"",TRIM(B566),"")</f>
        <v/>
      </c>
      <c r="O566" s="58" t="str">
        <f aca="false">IF(C566&lt;&gt;"",TRIM(C566),"")</f>
        <v/>
      </c>
      <c r="P566" s="58" t="str">
        <f aca="false">IF(D566&lt;&gt;"",ASC(TRIM(D566)),"")</f>
        <v/>
      </c>
      <c r="Q566" s="59" t="str">
        <f aca="false">IF(E566&lt;&gt;"",ASC(TRIM(#NAME!(E566))&amp;" "&amp;ASC(TRIM(#NAME!(F566)))),"")</f>
        <v/>
      </c>
      <c r="R566" s="59" t="str">
        <f aca="false">IF(G566&lt;&gt;"",JIS(TRIM(G566))&amp;"　"&amp;JIS(TRIM(H566)),"")</f>
        <v/>
      </c>
      <c r="S566" s="53" t="str">
        <f aca="false">IF(I566="","",IF(OR(I566="１",I566="男",I566="男性",I566="男子",I566="おとこ"),"1",IF(OR(I566="２",I566="女",I566="女性",I566="女子",I566="おんな"),"2",I566)))</f>
        <v/>
      </c>
      <c r="T566" s="60" t="str">
        <f aca="false">IF(J566&lt;&gt;"",TEXT(SUBSTITUTE(SUBSTITUTE(SUBSTITUTE(SUBSTITUTE(J566,"S.","S"),"s.","s"),"H.","H"),"h.","h"),"gee.mm.dd"),"")</f>
        <v/>
      </c>
    </row>
    <row r="567" customFormat="false" ht="15" hidden="false" customHeight="true" outlineLevel="0" collapsed="false">
      <c r="A567" s="53" t="n">
        <v>561</v>
      </c>
      <c r="B567" s="54"/>
      <c r="C567" s="54"/>
      <c r="D567" s="54"/>
      <c r="E567" s="55"/>
      <c r="F567" s="55"/>
      <c r="G567" s="55"/>
      <c r="H567" s="55"/>
      <c r="I567" s="54"/>
      <c r="J567" s="56"/>
      <c r="L567" s="57" t="n">
        <v>561</v>
      </c>
      <c r="M567" s="57" t="str">
        <f aca="false">IF(T567&lt;&gt;"",DATEDIF(T567,$L$1+1&amp;"/04/01","Y"),"")</f>
        <v/>
      </c>
      <c r="N567" s="58" t="str">
        <f aca="false">IF(B567&lt;&gt;"",TRIM(B567),"")</f>
        <v/>
      </c>
      <c r="O567" s="58" t="str">
        <f aca="false">IF(C567&lt;&gt;"",TRIM(C567),"")</f>
        <v/>
      </c>
      <c r="P567" s="58" t="str">
        <f aca="false">IF(D567&lt;&gt;"",ASC(TRIM(D567)),"")</f>
        <v/>
      </c>
      <c r="Q567" s="59" t="str">
        <f aca="false">IF(E567&lt;&gt;"",ASC(TRIM(#NAME!(E567))&amp;" "&amp;ASC(TRIM(#NAME!(F567)))),"")</f>
        <v/>
      </c>
      <c r="R567" s="59" t="str">
        <f aca="false">IF(G567&lt;&gt;"",JIS(TRIM(G567))&amp;"　"&amp;JIS(TRIM(H567)),"")</f>
        <v/>
      </c>
      <c r="S567" s="53" t="str">
        <f aca="false">IF(I567="","",IF(OR(I567="１",I567="男",I567="男性",I567="男子",I567="おとこ"),"1",IF(OR(I567="２",I567="女",I567="女性",I567="女子",I567="おんな"),"2",I567)))</f>
        <v/>
      </c>
      <c r="T567" s="60" t="str">
        <f aca="false">IF(J567&lt;&gt;"",TEXT(SUBSTITUTE(SUBSTITUTE(SUBSTITUTE(SUBSTITUTE(J567,"S.","S"),"s.","s"),"H.","H"),"h.","h"),"gee.mm.dd"),"")</f>
        <v/>
      </c>
    </row>
    <row r="568" customFormat="false" ht="15" hidden="false" customHeight="true" outlineLevel="0" collapsed="false">
      <c r="A568" s="53" t="n">
        <v>562</v>
      </c>
      <c r="B568" s="54"/>
      <c r="C568" s="54"/>
      <c r="D568" s="54"/>
      <c r="E568" s="55"/>
      <c r="F568" s="55"/>
      <c r="G568" s="55"/>
      <c r="H568" s="55"/>
      <c r="I568" s="54"/>
      <c r="J568" s="56"/>
      <c r="L568" s="57" t="n">
        <v>562</v>
      </c>
      <c r="M568" s="57" t="str">
        <f aca="false">IF(T568&lt;&gt;"",DATEDIF(T568,$L$1+1&amp;"/04/01","Y"),"")</f>
        <v/>
      </c>
      <c r="N568" s="58" t="str">
        <f aca="false">IF(B568&lt;&gt;"",TRIM(B568),"")</f>
        <v/>
      </c>
      <c r="O568" s="58" t="str">
        <f aca="false">IF(C568&lt;&gt;"",TRIM(C568),"")</f>
        <v/>
      </c>
      <c r="P568" s="58" t="str">
        <f aca="false">IF(D568&lt;&gt;"",ASC(TRIM(D568)),"")</f>
        <v/>
      </c>
      <c r="Q568" s="59" t="str">
        <f aca="false">IF(E568&lt;&gt;"",ASC(TRIM(#NAME!(E568))&amp;" "&amp;ASC(TRIM(#NAME!(F568)))),"")</f>
        <v/>
      </c>
      <c r="R568" s="59" t="str">
        <f aca="false">IF(G568&lt;&gt;"",JIS(TRIM(G568))&amp;"　"&amp;JIS(TRIM(H568)),"")</f>
        <v/>
      </c>
      <c r="S568" s="53" t="str">
        <f aca="false">IF(I568="","",IF(OR(I568="１",I568="男",I568="男性",I568="男子",I568="おとこ"),"1",IF(OR(I568="２",I568="女",I568="女性",I568="女子",I568="おんな"),"2",I568)))</f>
        <v/>
      </c>
      <c r="T568" s="60" t="str">
        <f aca="false">IF(J568&lt;&gt;"",TEXT(SUBSTITUTE(SUBSTITUTE(SUBSTITUTE(SUBSTITUTE(J568,"S.","S"),"s.","s"),"H.","H"),"h.","h"),"gee.mm.dd"),"")</f>
        <v/>
      </c>
    </row>
    <row r="569" customFormat="false" ht="15" hidden="false" customHeight="true" outlineLevel="0" collapsed="false">
      <c r="A569" s="53" t="n">
        <v>563</v>
      </c>
      <c r="B569" s="54"/>
      <c r="C569" s="54"/>
      <c r="D569" s="54"/>
      <c r="E569" s="55"/>
      <c r="F569" s="55"/>
      <c r="G569" s="55"/>
      <c r="H569" s="55"/>
      <c r="I569" s="54"/>
      <c r="J569" s="56"/>
      <c r="L569" s="57" t="n">
        <v>563</v>
      </c>
      <c r="M569" s="57" t="str">
        <f aca="false">IF(T569&lt;&gt;"",DATEDIF(T569,$L$1+1&amp;"/04/01","Y"),"")</f>
        <v/>
      </c>
      <c r="N569" s="58" t="str">
        <f aca="false">IF(B569&lt;&gt;"",TRIM(B569),"")</f>
        <v/>
      </c>
      <c r="O569" s="58" t="str">
        <f aca="false">IF(C569&lt;&gt;"",TRIM(C569),"")</f>
        <v/>
      </c>
      <c r="P569" s="58" t="str">
        <f aca="false">IF(D569&lt;&gt;"",ASC(TRIM(D569)),"")</f>
        <v/>
      </c>
      <c r="Q569" s="59" t="str">
        <f aca="false">IF(E569&lt;&gt;"",ASC(TRIM(#NAME!(E569))&amp;" "&amp;ASC(TRIM(#NAME!(F569)))),"")</f>
        <v/>
      </c>
      <c r="R569" s="59" t="str">
        <f aca="false">IF(G569&lt;&gt;"",JIS(TRIM(G569))&amp;"　"&amp;JIS(TRIM(H569)),"")</f>
        <v/>
      </c>
      <c r="S569" s="53" t="str">
        <f aca="false">IF(I569="","",IF(OR(I569="１",I569="男",I569="男性",I569="男子",I569="おとこ"),"1",IF(OR(I569="２",I569="女",I569="女性",I569="女子",I569="おんな"),"2",I569)))</f>
        <v/>
      </c>
      <c r="T569" s="60" t="str">
        <f aca="false">IF(J569&lt;&gt;"",TEXT(SUBSTITUTE(SUBSTITUTE(SUBSTITUTE(SUBSTITUTE(J569,"S.","S"),"s.","s"),"H.","H"),"h.","h"),"gee.mm.dd"),"")</f>
        <v/>
      </c>
    </row>
    <row r="570" customFormat="false" ht="15" hidden="false" customHeight="true" outlineLevel="0" collapsed="false">
      <c r="A570" s="53" t="n">
        <v>564</v>
      </c>
      <c r="B570" s="54"/>
      <c r="C570" s="54"/>
      <c r="D570" s="54"/>
      <c r="E570" s="55"/>
      <c r="F570" s="55"/>
      <c r="G570" s="55"/>
      <c r="H570" s="55"/>
      <c r="I570" s="54"/>
      <c r="J570" s="56"/>
      <c r="L570" s="57" t="n">
        <v>564</v>
      </c>
      <c r="M570" s="57" t="str">
        <f aca="false">IF(T570&lt;&gt;"",DATEDIF(T570,$L$1+1&amp;"/04/01","Y"),"")</f>
        <v/>
      </c>
      <c r="N570" s="58" t="str">
        <f aca="false">IF(B570&lt;&gt;"",TRIM(B570),"")</f>
        <v/>
      </c>
      <c r="O570" s="58" t="str">
        <f aca="false">IF(C570&lt;&gt;"",TRIM(C570),"")</f>
        <v/>
      </c>
      <c r="P570" s="58" t="str">
        <f aca="false">IF(D570&lt;&gt;"",ASC(TRIM(D570)),"")</f>
        <v/>
      </c>
      <c r="Q570" s="59" t="str">
        <f aca="false">IF(E570&lt;&gt;"",ASC(TRIM(#NAME!(E570))&amp;" "&amp;ASC(TRIM(#NAME!(F570)))),"")</f>
        <v/>
      </c>
      <c r="R570" s="59" t="str">
        <f aca="false">IF(G570&lt;&gt;"",JIS(TRIM(G570))&amp;"　"&amp;JIS(TRIM(H570)),"")</f>
        <v/>
      </c>
      <c r="S570" s="53" t="str">
        <f aca="false">IF(I570="","",IF(OR(I570="１",I570="男",I570="男性",I570="男子",I570="おとこ"),"1",IF(OR(I570="２",I570="女",I570="女性",I570="女子",I570="おんな"),"2",I570)))</f>
        <v/>
      </c>
      <c r="T570" s="60" t="str">
        <f aca="false">IF(J570&lt;&gt;"",TEXT(SUBSTITUTE(SUBSTITUTE(SUBSTITUTE(SUBSTITUTE(J570,"S.","S"),"s.","s"),"H.","H"),"h.","h"),"gee.mm.dd"),"")</f>
        <v/>
      </c>
    </row>
    <row r="571" customFormat="false" ht="15" hidden="false" customHeight="true" outlineLevel="0" collapsed="false">
      <c r="A571" s="53" t="n">
        <v>565</v>
      </c>
      <c r="B571" s="54"/>
      <c r="C571" s="54"/>
      <c r="D571" s="54"/>
      <c r="E571" s="55"/>
      <c r="F571" s="55"/>
      <c r="G571" s="55"/>
      <c r="H571" s="55"/>
      <c r="I571" s="54"/>
      <c r="J571" s="56"/>
      <c r="L571" s="57" t="n">
        <v>565</v>
      </c>
      <c r="M571" s="57" t="str">
        <f aca="false">IF(T571&lt;&gt;"",DATEDIF(T571,$L$1+1&amp;"/04/01","Y"),"")</f>
        <v/>
      </c>
      <c r="N571" s="58" t="str">
        <f aca="false">IF(B571&lt;&gt;"",TRIM(B571),"")</f>
        <v/>
      </c>
      <c r="O571" s="58" t="str">
        <f aca="false">IF(C571&lt;&gt;"",TRIM(C571),"")</f>
        <v/>
      </c>
      <c r="P571" s="58" t="str">
        <f aca="false">IF(D571&lt;&gt;"",ASC(TRIM(D571)),"")</f>
        <v/>
      </c>
      <c r="Q571" s="59" t="str">
        <f aca="false">IF(E571&lt;&gt;"",ASC(TRIM(#NAME!(E571))&amp;" "&amp;ASC(TRIM(#NAME!(F571)))),"")</f>
        <v/>
      </c>
      <c r="R571" s="59" t="str">
        <f aca="false">IF(G571&lt;&gt;"",JIS(TRIM(G571))&amp;"　"&amp;JIS(TRIM(H571)),"")</f>
        <v/>
      </c>
      <c r="S571" s="53" t="str">
        <f aca="false">IF(I571="","",IF(OR(I571="１",I571="男",I571="男性",I571="男子",I571="おとこ"),"1",IF(OR(I571="２",I571="女",I571="女性",I571="女子",I571="おんな"),"2",I571)))</f>
        <v/>
      </c>
      <c r="T571" s="60" t="str">
        <f aca="false">IF(J571&lt;&gt;"",TEXT(SUBSTITUTE(SUBSTITUTE(SUBSTITUTE(SUBSTITUTE(J571,"S.","S"),"s.","s"),"H.","H"),"h.","h"),"gee.mm.dd"),"")</f>
        <v/>
      </c>
    </row>
    <row r="572" customFormat="false" ht="15" hidden="false" customHeight="true" outlineLevel="0" collapsed="false">
      <c r="A572" s="53" t="n">
        <v>566</v>
      </c>
      <c r="B572" s="54"/>
      <c r="C572" s="54"/>
      <c r="D572" s="54"/>
      <c r="E572" s="55"/>
      <c r="F572" s="55"/>
      <c r="G572" s="55"/>
      <c r="H572" s="55"/>
      <c r="I572" s="54"/>
      <c r="J572" s="56"/>
      <c r="L572" s="57" t="n">
        <v>566</v>
      </c>
      <c r="M572" s="57" t="str">
        <f aca="false">IF(T572&lt;&gt;"",DATEDIF(T572,$L$1+1&amp;"/04/01","Y"),"")</f>
        <v/>
      </c>
      <c r="N572" s="58" t="str">
        <f aca="false">IF(B572&lt;&gt;"",TRIM(B572),"")</f>
        <v/>
      </c>
      <c r="O572" s="58" t="str">
        <f aca="false">IF(C572&lt;&gt;"",TRIM(C572),"")</f>
        <v/>
      </c>
      <c r="P572" s="58" t="str">
        <f aca="false">IF(D572&lt;&gt;"",ASC(TRIM(D572)),"")</f>
        <v/>
      </c>
      <c r="Q572" s="59" t="str">
        <f aca="false">IF(E572&lt;&gt;"",ASC(TRIM(#NAME!(E572))&amp;" "&amp;ASC(TRIM(#NAME!(F572)))),"")</f>
        <v/>
      </c>
      <c r="R572" s="59" t="str">
        <f aca="false">IF(G572&lt;&gt;"",JIS(TRIM(G572))&amp;"　"&amp;JIS(TRIM(H572)),"")</f>
        <v/>
      </c>
      <c r="S572" s="53" t="str">
        <f aca="false">IF(I572="","",IF(OR(I572="１",I572="男",I572="男性",I572="男子",I572="おとこ"),"1",IF(OR(I572="２",I572="女",I572="女性",I572="女子",I572="おんな"),"2",I572)))</f>
        <v/>
      </c>
      <c r="T572" s="60" t="str">
        <f aca="false">IF(J572&lt;&gt;"",TEXT(SUBSTITUTE(SUBSTITUTE(SUBSTITUTE(SUBSTITUTE(J572,"S.","S"),"s.","s"),"H.","H"),"h.","h"),"gee.mm.dd"),"")</f>
        <v/>
      </c>
    </row>
    <row r="573" customFormat="false" ht="15" hidden="false" customHeight="true" outlineLevel="0" collapsed="false">
      <c r="A573" s="53" t="n">
        <v>567</v>
      </c>
      <c r="B573" s="54"/>
      <c r="C573" s="54"/>
      <c r="D573" s="54"/>
      <c r="E573" s="55"/>
      <c r="F573" s="55"/>
      <c r="G573" s="55"/>
      <c r="H573" s="55"/>
      <c r="I573" s="54"/>
      <c r="J573" s="56"/>
      <c r="L573" s="57" t="n">
        <v>567</v>
      </c>
      <c r="M573" s="57" t="str">
        <f aca="false">IF(T573&lt;&gt;"",DATEDIF(T573,$L$1+1&amp;"/04/01","Y"),"")</f>
        <v/>
      </c>
      <c r="N573" s="58" t="str">
        <f aca="false">IF(B573&lt;&gt;"",TRIM(B573),"")</f>
        <v/>
      </c>
      <c r="O573" s="58" t="str">
        <f aca="false">IF(C573&lt;&gt;"",TRIM(C573),"")</f>
        <v/>
      </c>
      <c r="P573" s="58" t="str">
        <f aca="false">IF(D573&lt;&gt;"",ASC(TRIM(D573)),"")</f>
        <v/>
      </c>
      <c r="Q573" s="59" t="str">
        <f aca="false">IF(E573&lt;&gt;"",ASC(TRIM(#NAME!(E573))&amp;" "&amp;ASC(TRIM(#NAME!(F573)))),"")</f>
        <v/>
      </c>
      <c r="R573" s="59" t="str">
        <f aca="false">IF(G573&lt;&gt;"",JIS(TRIM(G573))&amp;"　"&amp;JIS(TRIM(H573)),"")</f>
        <v/>
      </c>
      <c r="S573" s="53" t="str">
        <f aca="false">IF(I573="","",IF(OR(I573="１",I573="男",I573="男性",I573="男子",I573="おとこ"),"1",IF(OR(I573="２",I573="女",I573="女性",I573="女子",I573="おんな"),"2",I573)))</f>
        <v/>
      </c>
      <c r="T573" s="60" t="str">
        <f aca="false">IF(J573&lt;&gt;"",TEXT(SUBSTITUTE(SUBSTITUTE(SUBSTITUTE(SUBSTITUTE(J573,"S.","S"),"s.","s"),"H.","H"),"h.","h"),"gee.mm.dd"),"")</f>
        <v/>
      </c>
    </row>
    <row r="574" customFormat="false" ht="15" hidden="false" customHeight="true" outlineLevel="0" collapsed="false">
      <c r="A574" s="53" t="n">
        <v>568</v>
      </c>
      <c r="B574" s="54"/>
      <c r="C574" s="54"/>
      <c r="D574" s="54"/>
      <c r="E574" s="55"/>
      <c r="F574" s="55"/>
      <c r="G574" s="55"/>
      <c r="H574" s="55"/>
      <c r="I574" s="54"/>
      <c r="J574" s="56"/>
      <c r="L574" s="57" t="n">
        <v>568</v>
      </c>
      <c r="M574" s="57" t="str">
        <f aca="false">IF(T574&lt;&gt;"",DATEDIF(T574,$L$1+1&amp;"/04/01","Y"),"")</f>
        <v/>
      </c>
      <c r="N574" s="58" t="str">
        <f aca="false">IF(B574&lt;&gt;"",TRIM(B574),"")</f>
        <v/>
      </c>
      <c r="O574" s="58" t="str">
        <f aca="false">IF(C574&lt;&gt;"",TRIM(C574),"")</f>
        <v/>
      </c>
      <c r="P574" s="58" t="str">
        <f aca="false">IF(D574&lt;&gt;"",ASC(TRIM(D574)),"")</f>
        <v/>
      </c>
      <c r="Q574" s="59" t="str">
        <f aca="false">IF(E574&lt;&gt;"",ASC(TRIM(#NAME!(E574))&amp;" "&amp;ASC(TRIM(#NAME!(F574)))),"")</f>
        <v/>
      </c>
      <c r="R574" s="59" t="str">
        <f aca="false">IF(G574&lt;&gt;"",JIS(TRIM(G574))&amp;"　"&amp;JIS(TRIM(H574)),"")</f>
        <v/>
      </c>
      <c r="S574" s="53" t="str">
        <f aca="false">IF(I574="","",IF(OR(I574="１",I574="男",I574="男性",I574="男子",I574="おとこ"),"1",IF(OR(I574="２",I574="女",I574="女性",I574="女子",I574="おんな"),"2",I574)))</f>
        <v/>
      </c>
      <c r="T574" s="60" t="str">
        <f aca="false">IF(J574&lt;&gt;"",TEXT(SUBSTITUTE(SUBSTITUTE(SUBSTITUTE(SUBSTITUTE(J574,"S.","S"),"s.","s"),"H.","H"),"h.","h"),"gee.mm.dd"),"")</f>
        <v/>
      </c>
    </row>
    <row r="575" customFormat="false" ht="15" hidden="false" customHeight="true" outlineLevel="0" collapsed="false">
      <c r="A575" s="53" t="n">
        <v>569</v>
      </c>
      <c r="B575" s="54"/>
      <c r="C575" s="54"/>
      <c r="D575" s="54"/>
      <c r="E575" s="55"/>
      <c r="F575" s="55"/>
      <c r="G575" s="55"/>
      <c r="H575" s="55"/>
      <c r="I575" s="54"/>
      <c r="J575" s="56"/>
      <c r="L575" s="57" t="n">
        <v>569</v>
      </c>
      <c r="M575" s="57" t="str">
        <f aca="false">IF(T575&lt;&gt;"",DATEDIF(T575,$L$1+1&amp;"/04/01","Y"),"")</f>
        <v/>
      </c>
      <c r="N575" s="58" t="str">
        <f aca="false">IF(B575&lt;&gt;"",TRIM(B575),"")</f>
        <v/>
      </c>
      <c r="O575" s="58" t="str">
        <f aca="false">IF(C575&lt;&gt;"",TRIM(C575),"")</f>
        <v/>
      </c>
      <c r="P575" s="58" t="str">
        <f aca="false">IF(D575&lt;&gt;"",ASC(TRIM(D575)),"")</f>
        <v/>
      </c>
      <c r="Q575" s="59" t="str">
        <f aca="false">IF(E575&lt;&gt;"",ASC(TRIM(#NAME!(E575))&amp;" "&amp;ASC(TRIM(#NAME!(F575)))),"")</f>
        <v/>
      </c>
      <c r="R575" s="59" t="str">
        <f aca="false">IF(G575&lt;&gt;"",JIS(TRIM(G575))&amp;"　"&amp;JIS(TRIM(H575)),"")</f>
        <v/>
      </c>
      <c r="S575" s="53" t="str">
        <f aca="false">IF(I575="","",IF(OR(I575="１",I575="男",I575="男性",I575="男子",I575="おとこ"),"1",IF(OR(I575="２",I575="女",I575="女性",I575="女子",I575="おんな"),"2",I575)))</f>
        <v/>
      </c>
      <c r="T575" s="60" t="str">
        <f aca="false">IF(J575&lt;&gt;"",TEXT(SUBSTITUTE(SUBSTITUTE(SUBSTITUTE(SUBSTITUTE(J575,"S.","S"),"s.","s"),"H.","H"),"h.","h"),"gee.mm.dd"),"")</f>
        <v/>
      </c>
    </row>
    <row r="576" customFormat="false" ht="15" hidden="false" customHeight="true" outlineLevel="0" collapsed="false">
      <c r="A576" s="53" t="n">
        <v>570</v>
      </c>
      <c r="B576" s="54"/>
      <c r="C576" s="54"/>
      <c r="D576" s="54"/>
      <c r="E576" s="55"/>
      <c r="F576" s="55"/>
      <c r="G576" s="55"/>
      <c r="H576" s="55"/>
      <c r="I576" s="54"/>
      <c r="J576" s="56"/>
      <c r="L576" s="57" t="n">
        <v>570</v>
      </c>
      <c r="M576" s="57" t="str">
        <f aca="false">IF(T576&lt;&gt;"",DATEDIF(T576,$L$1+1&amp;"/04/01","Y"),"")</f>
        <v/>
      </c>
      <c r="N576" s="58" t="str">
        <f aca="false">IF(B576&lt;&gt;"",TRIM(B576),"")</f>
        <v/>
      </c>
      <c r="O576" s="58" t="str">
        <f aca="false">IF(C576&lt;&gt;"",TRIM(C576),"")</f>
        <v/>
      </c>
      <c r="P576" s="58" t="str">
        <f aca="false">IF(D576&lt;&gt;"",ASC(TRIM(D576)),"")</f>
        <v/>
      </c>
      <c r="Q576" s="59" t="str">
        <f aca="false">IF(E576&lt;&gt;"",ASC(TRIM(#NAME!(E576))&amp;" "&amp;ASC(TRIM(#NAME!(F576)))),"")</f>
        <v/>
      </c>
      <c r="R576" s="59" t="str">
        <f aca="false">IF(G576&lt;&gt;"",JIS(TRIM(G576))&amp;"　"&amp;JIS(TRIM(H576)),"")</f>
        <v/>
      </c>
      <c r="S576" s="53" t="str">
        <f aca="false">IF(I576="","",IF(OR(I576="１",I576="男",I576="男性",I576="男子",I576="おとこ"),"1",IF(OR(I576="２",I576="女",I576="女性",I576="女子",I576="おんな"),"2",I576)))</f>
        <v/>
      </c>
      <c r="T576" s="60" t="str">
        <f aca="false">IF(J576&lt;&gt;"",TEXT(SUBSTITUTE(SUBSTITUTE(SUBSTITUTE(SUBSTITUTE(J576,"S.","S"),"s.","s"),"H.","H"),"h.","h"),"gee.mm.dd"),"")</f>
        <v/>
      </c>
    </row>
    <row r="577" customFormat="false" ht="15" hidden="false" customHeight="true" outlineLevel="0" collapsed="false">
      <c r="A577" s="53" t="n">
        <v>571</v>
      </c>
      <c r="B577" s="54"/>
      <c r="C577" s="54"/>
      <c r="D577" s="54"/>
      <c r="E577" s="55"/>
      <c r="F577" s="55"/>
      <c r="G577" s="55"/>
      <c r="H577" s="55"/>
      <c r="I577" s="54"/>
      <c r="J577" s="56"/>
      <c r="L577" s="57" t="n">
        <v>571</v>
      </c>
      <c r="M577" s="57" t="str">
        <f aca="false">IF(T577&lt;&gt;"",DATEDIF(T577,$L$1+1&amp;"/04/01","Y"),"")</f>
        <v/>
      </c>
      <c r="N577" s="58" t="str">
        <f aca="false">IF(B577&lt;&gt;"",TRIM(B577),"")</f>
        <v/>
      </c>
      <c r="O577" s="58" t="str">
        <f aca="false">IF(C577&lt;&gt;"",TRIM(C577),"")</f>
        <v/>
      </c>
      <c r="P577" s="58" t="str">
        <f aca="false">IF(D577&lt;&gt;"",ASC(TRIM(D577)),"")</f>
        <v/>
      </c>
      <c r="Q577" s="59" t="str">
        <f aca="false">IF(E577&lt;&gt;"",ASC(TRIM(#NAME!(E577))&amp;" "&amp;ASC(TRIM(#NAME!(F577)))),"")</f>
        <v/>
      </c>
      <c r="R577" s="59" t="str">
        <f aca="false">IF(G577&lt;&gt;"",JIS(TRIM(G577))&amp;"　"&amp;JIS(TRIM(H577)),"")</f>
        <v/>
      </c>
      <c r="S577" s="53" t="str">
        <f aca="false">IF(I577="","",IF(OR(I577="１",I577="男",I577="男性",I577="男子",I577="おとこ"),"1",IF(OR(I577="２",I577="女",I577="女性",I577="女子",I577="おんな"),"2",I577)))</f>
        <v/>
      </c>
      <c r="T577" s="60" t="str">
        <f aca="false">IF(J577&lt;&gt;"",TEXT(SUBSTITUTE(SUBSTITUTE(SUBSTITUTE(SUBSTITUTE(J577,"S.","S"),"s.","s"),"H.","H"),"h.","h"),"gee.mm.dd"),"")</f>
        <v/>
      </c>
    </row>
    <row r="578" customFormat="false" ht="15" hidden="false" customHeight="true" outlineLevel="0" collapsed="false">
      <c r="A578" s="53" t="n">
        <v>572</v>
      </c>
      <c r="B578" s="54"/>
      <c r="C578" s="54"/>
      <c r="D578" s="54"/>
      <c r="E578" s="55"/>
      <c r="F578" s="55"/>
      <c r="G578" s="55"/>
      <c r="H578" s="55"/>
      <c r="I578" s="54"/>
      <c r="J578" s="56"/>
      <c r="L578" s="57" t="n">
        <v>572</v>
      </c>
      <c r="M578" s="57" t="str">
        <f aca="false">IF(T578&lt;&gt;"",DATEDIF(T578,$L$1+1&amp;"/04/01","Y"),"")</f>
        <v/>
      </c>
      <c r="N578" s="58" t="str">
        <f aca="false">IF(B578&lt;&gt;"",TRIM(B578),"")</f>
        <v/>
      </c>
      <c r="O578" s="58" t="str">
        <f aca="false">IF(C578&lt;&gt;"",TRIM(C578),"")</f>
        <v/>
      </c>
      <c r="P578" s="58" t="str">
        <f aca="false">IF(D578&lt;&gt;"",ASC(TRIM(D578)),"")</f>
        <v/>
      </c>
      <c r="Q578" s="59" t="str">
        <f aca="false">IF(E578&lt;&gt;"",ASC(TRIM(#NAME!(E578))&amp;" "&amp;ASC(TRIM(#NAME!(F578)))),"")</f>
        <v/>
      </c>
      <c r="R578" s="59" t="str">
        <f aca="false">IF(G578&lt;&gt;"",JIS(TRIM(G578))&amp;"　"&amp;JIS(TRIM(H578)),"")</f>
        <v/>
      </c>
      <c r="S578" s="53" t="str">
        <f aca="false">IF(I578="","",IF(OR(I578="１",I578="男",I578="男性",I578="男子",I578="おとこ"),"1",IF(OR(I578="２",I578="女",I578="女性",I578="女子",I578="おんな"),"2",I578)))</f>
        <v/>
      </c>
      <c r="T578" s="60" t="str">
        <f aca="false">IF(J578&lt;&gt;"",TEXT(SUBSTITUTE(SUBSTITUTE(SUBSTITUTE(SUBSTITUTE(J578,"S.","S"),"s.","s"),"H.","H"),"h.","h"),"gee.mm.dd"),"")</f>
        <v/>
      </c>
    </row>
    <row r="579" customFormat="false" ht="15" hidden="false" customHeight="true" outlineLevel="0" collapsed="false">
      <c r="A579" s="53" t="n">
        <v>573</v>
      </c>
      <c r="B579" s="54"/>
      <c r="C579" s="54"/>
      <c r="D579" s="54"/>
      <c r="E579" s="55"/>
      <c r="F579" s="55"/>
      <c r="G579" s="55"/>
      <c r="H579" s="55"/>
      <c r="I579" s="54"/>
      <c r="J579" s="56"/>
      <c r="L579" s="57" t="n">
        <v>573</v>
      </c>
      <c r="M579" s="57" t="str">
        <f aca="false">IF(T579&lt;&gt;"",DATEDIF(T579,$L$1+1&amp;"/04/01","Y"),"")</f>
        <v/>
      </c>
      <c r="N579" s="58" t="str">
        <f aca="false">IF(B579&lt;&gt;"",TRIM(B579),"")</f>
        <v/>
      </c>
      <c r="O579" s="58" t="str">
        <f aca="false">IF(C579&lt;&gt;"",TRIM(C579),"")</f>
        <v/>
      </c>
      <c r="P579" s="58" t="str">
        <f aca="false">IF(D579&lt;&gt;"",ASC(TRIM(D579)),"")</f>
        <v/>
      </c>
      <c r="Q579" s="59" t="str">
        <f aca="false">IF(E579&lt;&gt;"",ASC(TRIM(#NAME!(E579))&amp;" "&amp;ASC(TRIM(#NAME!(F579)))),"")</f>
        <v/>
      </c>
      <c r="R579" s="59" t="str">
        <f aca="false">IF(G579&lt;&gt;"",JIS(TRIM(G579))&amp;"　"&amp;JIS(TRIM(H579)),"")</f>
        <v/>
      </c>
      <c r="S579" s="53" t="str">
        <f aca="false">IF(I579="","",IF(OR(I579="１",I579="男",I579="男性",I579="男子",I579="おとこ"),"1",IF(OR(I579="２",I579="女",I579="女性",I579="女子",I579="おんな"),"2",I579)))</f>
        <v/>
      </c>
      <c r="T579" s="60" t="str">
        <f aca="false">IF(J579&lt;&gt;"",TEXT(SUBSTITUTE(SUBSTITUTE(SUBSTITUTE(SUBSTITUTE(J579,"S.","S"),"s.","s"),"H.","H"),"h.","h"),"gee.mm.dd"),"")</f>
        <v/>
      </c>
    </row>
    <row r="580" customFormat="false" ht="15" hidden="false" customHeight="true" outlineLevel="0" collapsed="false">
      <c r="A580" s="53" t="n">
        <v>574</v>
      </c>
      <c r="B580" s="54"/>
      <c r="C580" s="54"/>
      <c r="D580" s="54"/>
      <c r="E580" s="55"/>
      <c r="F580" s="55"/>
      <c r="G580" s="55"/>
      <c r="H580" s="55"/>
      <c r="I580" s="54"/>
      <c r="J580" s="56"/>
      <c r="L580" s="57" t="n">
        <v>574</v>
      </c>
      <c r="M580" s="57" t="str">
        <f aca="false">IF(T580&lt;&gt;"",DATEDIF(T580,$L$1+1&amp;"/04/01","Y"),"")</f>
        <v/>
      </c>
      <c r="N580" s="58" t="str">
        <f aca="false">IF(B580&lt;&gt;"",TRIM(B580),"")</f>
        <v/>
      </c>
      <c r="O580" s="58" t="str">
        <f aca="false">IF(C580&lt;&gt;"",TRIM(C580),"")</f>
        <v/>
      </c>
      <c r="P580" s="58" t="str">
        <f aca="false">IF(D580&lt;&gt;"",ASC(TRIM(D580)),"")</f>
        <v/>
      </c>
      <c r="Q580" s="59" t="str">
        <f aca="false">IF(E580&lt;&gt;"",ASC(TRIM(#NAME!(E580))&amp;" "&amp;ASC(TRIM(#NAME!(F580)))),"")</f>
        <v/>
      </c>
      <c r="R580" s="59" t="str">
        <f aca="false">IF(G580&lt;&gt;"",JIS(TRIM(G580))&amp;"　"&amp;JIS(TRIM(H580)),"")</f>
        <v/>
      </c>
      <c r="S580" s="53" t="str">
        <f aca="false">IF(I580="","",IF(OR(I580="１",I580="男",I580="男性",I580="男子",I580="おとこ"),"1",IF(OR(I580="２",I580="女",I580="女性",I580="女子",I580="おんな"),"2",I580)))</f>
        <v/>
      </c>
      <c r="T580" s="60" t="str">
        <f aca="false">IF(J580&lt;&gt;"",TEXT(SUBSTITUTE(SUBSTITUTE(SUBSTITUTE(SUBSTITUTE(J580,"S.","S"),"s.","s"),"H.","H"),"h.","h"),"gee.mm.dd"),"")</f>
        <v/>
      </c>
    </row>
    <row r="581" customFormat="false" ht="15" hidden="false" customHeight="true" outlineLevel="0" collapsed="false">
      <c r="A581" s="53" t="n">
        <v>575</v>
      </c>
      <c r="B581" s="54"/>
      <c r="C581" s="54"/>
      <c r="D581" s="54"/>
      <c r="E581" s="55"/>
      <c r="F581" s="55"/>
      <c r="G581" s="55"/>
      <c r="H581" s="55"/>
      <c r="I581" s="54"/>
      <c r="J581" s="56"/>
      <c r="L581" s="57" t="n">
        <v>575</v>
      </c>
      <c r="M581" s="57" t="str">
        <f aca="false">IF(T581&lt;&gt;"",DATEDIF(T581,$L$1+1&amp;"/04/01","Y"),"")</f>
        <v/>
      </c>
      <c r="N581" s="58" t="str">
        <f aca="false">IF(B581&lt;&gt;"",TRIM(B581),"")</f>
        <v/>
      </c>
      <c r="O581" s="58" t="str">
        <f aca="false">IF(C581&lt;&gt;"",TRIM(C581),"")</f>
        <v/>
      </c>
      <c r="P581" s="58" t="str">
        <f aca="false">IF(D581&lt;&gt;"",ASC(TRIM(D581)),"")</f>
        <v/>
      </c>
      <c r="Q581" s="59" t="str">
        <f aca="false">IF(E581&lt;&gt;"",ASC(TRIM(#NAME!(E581))&amp;" "&amp;ASC(TRIM(#NAME!(F581)))),"")</f>
        <v/>
      </c>
      <c r="R581" s="59" t="str">
        <f aca="false">IF(G581&lt;&gt;"",JIS(TRIM(G581))&amp;"　"&amp;JIS(TRIM(H581)),"")</f>
        <v/>
      </c>
      <c r="S581" s="53" t="str">
        <f aca="false">IF(I581="","",IF(OR(I581="１",I581="男",I581="男性",I581="男子",I581="おとこ"),"1",IF(OR(I581="２",I581="女",I581="女性",I581="女子",I581="おんな"),"2",I581)))</f>
        <v/>
      </c>
      <c r="T581" s="60" t="str">
        <f aca="false">IF(J581&lt;&gt;"",TEXT(SUBSTITUTE(SUBSTITUTE(SUBSTITUTE(SUBSTITUTE(J581,"S.","S"),"s.","s"),"H.","H"),"h.","h"),"gee.mm.dd"),"")</f>
        <v/>
      </c>
    </row>
    <row r="582" customFormat="false" ht="15" hidden="false" customHeight="true" outlineLevel="0" collapsed="false">
      <c r="A582" s="53" t="n">
        <v>576</v>
      </c>
      <c r="B582" s="54"/>
      <c r="C582" s="54"/>
      <c r="D582" s="54"/>
      <c r="E582" s="55"/>
      <c r="F582" s="55"/>
      <c r="G582" s="55"/>
      <c r="H582" s="55"/>
      <c r="I582" s="54"/>
      <c r="J582" s="56"/>
      <c r="L582" s="57" t="n">
        <v>576</v>
      </c>
      <c r="M582" s="57" t="str">
        <f aca="false">IF(T582&lt;&gt;"",DATEDIF(T582,$L$1+1&amp;"/04/01","Y"),"")</f>
        <v/>
      </c>
      <c r="N582" s="58" t="str">
        <f aca="false">IF(B582&lt;&gt;"",TRIM(B582),"")</f>
        <v/>
      </c>
      <c r="O582" s="58" t="str">
        <f aca="false">IF(C582&lt;&gt;"",TRIM(C582),"")</f>
        <v/>
      </c>
      <c r="P582" s="58" t="str">
        <f aca="false">IF(D582&lt;&gt;"",ASC(TRIM(D582)),"")</f>
        <v/>
      </c>
      <c r="Q582" s="59" t="str">
        <f aca="false">IF(E582&lt;&gt;"",ASC(TRIM(#NAME!(E582))&amp;" "&amp;ASC(TRIM(#NAME!(F582)))),"")</f>
        <v/>
      </c>
      <c r="R582" s="59" t="str">
        <f aca="false">IF(G582&lt;&gt;"",JIS(TRIM(G582))&amp;"　"&amp;JIS(TRIM(H582)),"")</f>
        <v/>
      </c>
      <c r="S582" s="53" t="str">
        <f aca="false">IF(I582="","",IF(OR(I582="１",I582="男",I582="男性",I582="男子",I582="おとこ"),"1",IF(OR(I582="２",I582="女",I582="女性",I582="女子",I582="おんな"),"2",I582)))</f>
        <v/>
      </c>
      <c r="T582" s="60" t="str">
        <f aca="false">IF(J582&lt;&gt;"",TEXT(SUBSTITUTE(SUBSTITUTE(SUBSTITUTE(SUBSTITUTE(J582,"S.","S"),"s.","s"),"H.","H"),"h.","h"),"gee.mm.dd"),"")</f>
        <v/>
      </c>
    </row>
    <row r="583" customFormat="false" ht="15" hidden="false" customHeight="true" outlineLevel="0" collapsed="false">
      <c r="A583" s="53" t="n">
        <v>577</v>
      </c>
      <c r="B583" s="54"/>
      <c r="C583" s="54"/>
      <c r="D583" s="54"/>
      <c r="E583" s="55"/>
      <c r="F583" s="55"/>
      <c r="G583" s="55"/>
      <c r="H583" s="55"/>
      <c r="I583" s="54"/>
      <c r="J583" s="56"/>
      <c r="L583" s="57" t="n">
        <v>577</v>
      </c>
      <c r="M583" s="57" t="str">
        <f aca="false">IF(T583&lt;&gt;"",DATEDIF(T583,$L$1+1&amp;"/04/01","Y"),"")</f>
        <v/>
      </c>
      <c r="N583" s="58" t="str">
        <f aca="false">IF(B583&lt;&gt;"",TRIM(B583),"")</f>
        <v/>
      </c>
      <c r="O583" s="58" t="str">
        <f aca="false">IF(C583&lt;&gt;"",TRIM(C583),"")</f>
        <v/>
      </c>
      <c r="P583" s="58" t="str">
        <f aca="false">IF(D583&lt;&gt;"",ASC(TRIM(D583)),"")</f>
        <v/>
      </c>
      <c r="Q583" s="59" t="str">
        <f aca="false">IF(E583&lt;&gt;"",ASC(TRIM(#NAME!(E583))&amp;" "&amp;ASC(TRIM(#NAME!(F583)))),"")</f>
        <v/>
      </c>
      <c r="R583" s="59" t="str">
        <f aca="false">IF(G583&lt;&gt;"",JIS(TRIM(G583))&amp;"　"&amp;JIS(TRIM(H583)),"")</f>
        <v/>
      </c>
      <c r="S583" s="53" t="str">
        <f aca="false">IF(I583="","",IF(OR(I583="１",I583="男",I583="男性",I583="男子",I583="おとこ"),"1",IF(OR(I583="２",I583="女",I583="女性",I583="女子",I583="おんな"),"2",I583)))</f>
        <v/>
      </c>
      <c r="T583" s="60" t="str">
        <f aca="false">IF(J583&lt;&gt;"",TEXT(SUBSTITUTE(SUBSTITUTE(SUBSTITUTE(SUBSTITUTE(J583,"S.","S"),"s.","s"),"H.","H"),"h.","h"),"gee.mm.dd"),"")</f>
        <v/>
      </c>
    </row>
    <row r="584" customFormat="false" ht="15" hidden="false" customHeight="true" outlineLevel="0" collapsed="false">
      <c r="A584" s="53" t="n">
        <v>578</v>
      </c>
      <c r="B584" s="54"/>
      <c r="C584" s="54"/>
      <c r="D584" s="54"/>
      <c r="E584" s="55"/>
      <c r="F584" s="55"/>
      <c r="G584" s="55"/>
      <c r="H584" s="55"/>
      <c r="I584" s="54"/>
      <c r="J584" s="56"/>
      <c r="L584" s="57" t="n">
        <v>578</v>
      </c>
      <c r="M584" s="57" t="str">
        <f aca="false">IF(T584&lt;&gt;"",DATEDIF(T584,$L$1+1&amp;"/04/01","Y"),"")</f>
        <v/>
      </c>
      <c r="N584" s="58" t="str">
        <f aca="false">IF(B584&lt;&gt;"",TRIM(B584),"")</f>
        <v/>
      </c>
      <c r="O584" s="58" t="str">
        <f aca="false">IF(C584&lt;&gt;"",TRIM(C584),"")</f>
        <v/>
      </c>
      <c r="P584" s="58" t="str">
        <f aca="false">IF(D584&lt;&gt;"",ASC(TRIM(D584)),"")</f>
        <v/>
      </c>
      <c r="Q584" s="59" t="str">
        <f aca="false">IF(E584&lt;&gt;"",ASC(TRIM(#NAME!(E584))&amp;" "&amp;ASC(TRIM(#NAME!(F584)))),"")</f>
        <v/>
      </c>
      <c r="R584" s="59" t="str">
        <f aca="false">IF(G584&lt;&gt;"",JIS(TRIM(G584))&amp;"　"&amp;JIS(TRIM(H584)),"")</f>
        <v/>
      </c>
      <c r="S584" s="53" t="str">
        <f aca="false">IF(I584="","",IF(OR(I584="１",I584="男",I584="男性",I584="男子",I584="おとこ"),"1",IF(OR(I584="２",I584="女",I584="女性",I584="女子",I584="おんな"),"2",I584)))</f>
        <v/>
      </c>
      <c r="T584" s="60" t="str">
        <f aca="false">IF(J584&lt;&gt;"",TEXT(SUBSTITUTE(SUBSTITUTE(SUBSTITUTE(SUBSTITUTE(J584,"S.","S"),"s.","s"),"H.","H"),"h.","h"),"gee.mm.dd"),"")</f>
        <v/>
      </c>
    </row>
    <row r="585" customFormat="false" ht="15" hidden="false" customHeight="true" outlineLevel="0" collapsed="false">
      <c r="A585" s="53" t="n">
        <v>579</v>
      </c>
      <c r="B585" s="54"/>
      <c r="C585" s="54"/>
      <c r="D585" s="54"/>
      <c r="E585" s="55"/>
      <c r="F585" s="55"/>
      <c r="G585" s="55"/>
      <c r="H585" s="55"/>
      <c r="I585" s="54"/>
      <c r="J585" s="56"/>
      <c r="L585" s="57" t="n">
        <v>579</v>
      </c>
      <c r="M585" s="57" t="str">
        <f aca="false">IF(T585&lt;&gt;"",DATEDIF(T585,$L$1+1&amp;"/04/01","Y"),"")</f>
        <v/>
      </c>
      <c r="N585" s="58" t="str">
        <f aca="false">IF(B585&lt;&gt;"",TRIM(B585),"")</f>
        <v/>
      </c>
      <c r="O585" s="58" t="str">
        <f aca="false">IF(C585&lt;&gt;"",TRIM(C585),"")</f>
        <v/>
      </c>
      <c r="P585" s="58" t="str">
        <f aca="false">IF(D585&lt;&gt;"",ASC(TRIM(D585)),"")</f>
        <v/>
      </c>
      <c r="Q585" s="59" t="str">
        <f aca="false">IF(E585&lt;&gt;"",ASC(TRIM(#NAME!(E585))&amp;" "&amp;ASC(TRIM(#NAME!(F585)))),"")</f>
        <v/>
      </c>
      <c r="R585" s="59" t="str">
        <f aca="false">IF(G585&lt;&gt;"",JIS(TRIM(G585))&amp;"　"&amp;JIS(TRIM(H585)),"")</f>
        <v/>
      </c>
      <c r="S585" s="53" t="str">
        <f aca="false">IF(I585="","",IF(OR(I585="１",I585="男",I585="男性",I585="男子",I585="おとこ"),"1",IF(OR(I585="２",I585="女",I585="女性",I585="女子",I585="おんな"),"2",I585)))</f>
        <v/>
      </c>
      <c r="T585" s="60" t="str">
        <f aca="false">IF(J585&lt;&gt;"",TEXT(SUBSTITUTE(SUBSTITUTE(SUBSTITUTE(SUBSTITUTE(J585,"S.","S"),"s.","s"),"H.","H"),"h.","h"),"gee.mm.dd"),"")</f>
        <v/>
      </c>
    </row>
    <row r="586" customFormat="false" ht="15" hidden="false" customHeight="true" outlineLevel="0" collapsed="false">
      <c r="A586" s="53" t="n">
        <v>580</v>
      </c>
      <c r="B586" s="54"/>
      <c r="C586" s="54"/>
      <c r="D586" s="54"/>
      <c r="E586" s="55"/>
      <c r="F586" s="55"/>
      <c r="G586" s="55"/>
      <c r="H586" s="55"/>
      <c r="I586" s="54"/>
      <c r="J586" s="56"/>
      <c r="L586" s="57" t="n">
        <v>580</v>
      </c>
      <c r="M586" s="57" t="str">
        <f aca="false">IF(T586&lt;&gt;"",DATEDIF(T586,$L$1+1&amp;"/04/01","Y"),"")</f>
        <v/>
      </c>
      <c r="N586" s="58" t="str">
        <f aca="false">IF(B586&lt;&gt;"",TRIM(B586),"")</f>
        <v/>
      </c>
      <c r="O586" s="58" t="str">
        <f aca="false">IF(C586&lt;&gt;"",TRIM(C586),"")</f>
        <v/>
      </c>
      <c r="P586" s="58" t="str">
        <f aca="false">IF(D586&lt;&gt;"",ASC(TRIM(D586)),"")</f>
        <v/>
      </c>
      <c r="Q586" s="59" t="str">
        <f aca="false">IF(E586&lt;&gt;"",ASC(TRIM(#NAME!(E586))&amp;" "&amp;ASC(TRIM(#NAME!(F586)))),"")</f>
        <v/>
      </c>
      <c r="R586" s="59" t="str">
        <f aca="false">IF(G586&lt;&gt;"",JIS(TRIM(G586))&amp;"　"&amp;JIS(TRIM(H586)),"")</f>
        <v/>
      </c>
      <c r="S586" s="53" t="str">
        <f aca="false">IF(I586="","",IF(OR(I586="１",I586="男",I586="男性",I586="男子",I586="おとこ"),"1",IF(OR(I586="２",I586="女",I586="女性",I586="女子",I586="おんな"),"2",I586)))</f>
        <v/>
      </c>
      <c r="T586" s="60" t="str">
        <f aca="false">IF(J586&lt;&gt;"",TEXT(SUBSTITUTE(SUBSTITUTE(SUBSTITUTE(SUBSTITUTE(J586,"S.","S"),"s.","s"),"H.","H"),"h.","h"),"gee.mm.dd"),"")</f>
        <v/>
      </c>
    </row>
    <row r="587" customFormat="false" ht="15" hidden="false" customHeight="true" outlineLevel="0" collapsed="false">
      <c r="A587" s="53" t="n">
        <v>581</v>
      </c>
      <c r="B587" s="54"/>
      <c r="C587" s="54"/>
      <c r="D587" s="54"/>
      <c r="E587" s="55"/>
      <c r="F587" s="55"/>
      <c r="G587" s="55"/>
      <c r="H587" s="55"/>
      <c r="I587" s="54"/>
      <c r="J587" s="56"/>
      <c r="L587" s="57" t="n">
        <v>581</v>
      </c>
      <c r="M587" s="57" t="str">
        <f aca="false">IF(T587&lt;&gt;"",DATEDIF(T587,$L$1+1&amp;"/04/01","Y"),"")</f>
        <v/>
      </c>
      <c r="N587" s="58" t="str">
        <f aca="false">IF(B587&lt;&gt;"",TRIM(B587),"")</f>
        <v/>
      </c>
      <c r="O587" s="58" t="str">
        <f aca="false">IF(C587&lt;&gt;"",TRIM(C587),"")</f>
        <v/>
      </c>
      <c r="P587" s="58" t="str">
        <f aca="false">IF(D587&lt;&gt;"",ASC(TRIM(D587)),"")</f>
        <v/>
      </c>
      <c r="Q587" s="59" t="str">
        <f aca="false">IF(E587&lt;&gt;"",ASC(TRIM(#NAME!(E587))&amp;" "&amp;ASC(TRIM(#NAME!(F587)))),"")</f>
        <v/>
      </c>
      <c r="R587" s="59" t="str">
        <f aca="false">IF(G587&lt;&gt;"",JIS(TRIM(G587))&amp;"　"&amp;JIS(TRIM(H587)),"")</f>
        <v/>
      </c>
      <c r="S587" s="53" t="str">
        <f aca="false">IF(I587="","",IF(OR(I587="１",I587="男",I587="男性",I587="男子",I587="おとこ"),"1",IF(OR(I587="２",I587="女",I587="女性",I587="女子",I587="おんな"),"2",I587)))</f>
        <v/>
      </c>
      <c r="T587" s="60" t="str">
        <f aca="false">IF(J587&lt;&gt;"",TEXT(SUBSTITUTE(SUBSTITUTE(SUBSTITUTE(SUBSTITUTE(J587,"S.","S"),"s.","s"),"H.","H"),"h.","h"),"gee.mm.dd"),"")</f>
        <v/>
      </c>
    </row>
    <row r="588" customFormat="false" ht="15" hidden="false" customHeight="true" outlineLevel="0" collapsed="false">
      <c r="A588" s="53" t="n">
        <v>582</v>
      </c>
      <c r="B588" s="54"/>
      <c r="C588" s="54"/>
      <c r="D588" s="54"/>
      <c r="E588" s="55"/>
      <c r="F588" s="55"/>
      <c r="G588" s="55"/>
      <c r="H588" s="55"/>
      <c r="I588" s="54"/>
      <c r="J588" s="56"/>
      <c r="L588" s="57" t="n">
        <v>582</v>
      </c>
      <c r="M588" s="57" t="str">
        <f aca="false">IF(T588&lt;&gt;"",DATEDIF(T588,$L$1+1&amp;"/04/01","Y"),"")</f>
        <v/>
      </c>
      <c r="N588" s="58" t="str">
        <f aca="false">IF(B588&lt;&gt;"",TRIM(B588),"")</f>
        <v/>
      </c>
      <c r="O588" s="58" t="str">
        <f aca="false">IF(C588&lt;&gt;"",TRIM(C588),"")</f>
        <v/>
      </c>
      <c r="P588" s="58" t="str">
        <f aca="false">IF(D588&lt;&gt;"",ASC(TRIM(D588)),"")</f>
        <v/>
      </c>
      <c r="Q588" s="59" t="str">
        <f aca="false">IF(E588&lt;&gt;"",ASC(TRIM(#NAME!(E588))&amp;" "&amp;ASC(TRIM(#NAME!(F588)))),"")</f>
        <v/>
      </c>
      <c r="R588" s="59" t="str">
        <f aca="false">IF(G588&lt;&gt;"",JIS(TRIM(G588))&amp;"　"&amp;JIS(TRIM(H588)),"")</f>
        <v/>
      </c>
      <c r="S588" s="53" t="str">
        <f aca="false">IF(I588="","",IF(OR(I588="１",I588="男",I588="男性",I588="男子",I588="おとこ"),"1",IF(OR(I588="２",I588="女",I588="女性",I588="女子",I588="おんな"),"2",I588)))</f>
        <v/>
      </c>
      <c r="T588" s="60" t="str">
        <f aca="false">IF(J588&lt;&gt;"",TEXT(SUBSTITUTE(SUBSTITUTE(SUBSTITUTE(SUBSTITUTE(J588,"S.","S"),"s.","s"),"H.","H"),"h.","h"),"gee.mm.dd"),"")</f>
        <v/>
      </c>
    </row>
    <row r="589" customFormat="false" ht="15" hidden="false" customHeight="true" outlineLevel="0" collapsed="false">
      <c r="A589" s="53" t="n">
        <v>583</v>
      </c>
      <c r="B589" s="54"/>
      <c r="C589" s="54"/>
      <c r="D589" s="54"/>
      <c r="E589" s="55"/>
      <c r="F589" s="55"/>
      <c r="G589" s="55"/>
      <c r="H589" s="55"/>
      <c r="I589" s="54"/>
      <c r="J589" s="56"/>
      <c r="L589" s="57" t="n">
        <v>583</v>
      </c>
      <c r="M589" s="57" t="str">
        <f aca="false">IF(T589&lt;&gt;"",DATEDIF(T589,$L$1+1&amp;"/04/01","Y"),"")</f>
        <v/>
      </c>
      <c r="N589" s="58" t="str">
        <f aca="false">IF(B589&lt;&gt;"",TRIM(B589),"")</f>
        <v/>
      </c>
      <c r="O589" s="58" t="str">
        <f aca="false">IF(C589&lt;&gt;"",TRIM(C589),"")</f>
        <v/>
      </c>
      <c r="P589" s="58" t="str">
        <f aca="false">IF(D589&lt;&gt;"",ASC(TRIM(D589)),"")</f>
        <v/>
      </c>
      <c r="Q589" s="59" t="str">
        <f aca="false">IF(E589&lt;&gt;"",ASC(TRIM(#NAME!(E589))&amp;" "&amp;ASC(TRIM(#NAME!(F589)))),"")</f>
        <v/>
      </c>
      <c r="R589" s="59" t="str">
        <f aca="false">IF(G589&lt;&gt;"",JIS(TRIM(G589))&amp;"　"&amp;JIS(TRIM(H589)),"")</f>
        <v/>
      </c>
      <c r="S589" s="53" t="str">
        <f aca="false">IF(I589="","",IF(OR(I589="１",I589="男",I589="男性",I589="男子",I589="おとこ"),"1",IF(OR(I589="２",I589="女",I589="女性",I589="女子",I589="おんな"),"2",I589)))</f>
        <v/>
      </c>
      <c r="T589" s="60" t="str">
        <f aca="false">IF(J589&lt;&gt;"",TEXT(SUBSTITUTE(SUBSTITUTE(SUBSTITUTE(SUBSTITUTE(J589,"S.","S"),"s.","s"),"H.","H"),"h.","h"),"gee.mm.dd"),"")</f>
        <v/>
      </c>
    </row>
    <row r="590" customFormat="false" ht="15" hidden="false" customHeight="true" outlineLevel="0" collapsed="false">
      <c r="A590" s="53" t="n">
        <v>584</v>
      </c>
      <c r="B590" s="54"/>
      <c r="C590" s="54"/>
      <c r="D590" s="54"/>
      <c r="E590" s="55"/>
      <c r="F590" s="55"/>
      <c r="G590" s="55"/>
      <c r="H590" s="55"/>
      <c r="I590" s="54"/>
      <c r="J590" s="56"/>
      <c r="L590" s="57" t="n">
        <v>584</v>
      </c>
      <c r="M590" s="57" t="str">
        <f aca="false">IF(T590&lt;&gt;"",DATEDIF(T590,$L$1+1&amp;"/04/01","Y"),"")</f>
        <v/>
      </c>
      <c r="N590" s="58" t="str">
        <f aca="false">IF(B590&lt;&gt;"",TRIM(B590),"")</f>
        <v/>
      </c>
      <c r="O590" s="58" t="str">
        <f aca="false">IF(C590&lt;&gt;"",TRIM(C590),"")</f>
        <v/>
      </c>
      <c r="P590" s="58" t="str">
        <f aca="false">IF(D590&lt;&gt;"",ASC(TRIM(D590)),"")</f>
        <v/>
      </c>
      <c r="Q590" s="59" t="str">
        <f aca="false">IF(E590&lt;&gt;"",ASC(TRIM(#NAME!(E590))&amp;" "&amp;ASC(TRIM(#NAME!(F590)))),"")</f>
        <v/>
      </c>
      <c r="R590" s="59" t="str">
        <f aca="false">IF(G590&lt;&gt;"",JIS(TRIM(G590))&amp;"　"&amp;JIS(TRIM(H590)),"")</f>
        <v/>
      </c>
      <c r="S590" s="53" t="str">
        <f aca="false">IF(I590="","",IF(OR(I590="１",I590="男",I590="男性",I590="男子",I590="おとこ"),"1",IF(OR(I590="２",I590="女",I590="女性",I590="女子",I590="おんな"),"2",I590)))</f>
        <v/>
      </c>
      <c r="T590" s="60" t="str">
        <f aca="false">IF(J590&lt;&gt;"",TEXT(SUBSTITUTE(SUBSTITUTE(SUBSTITUTE(SUBSTITUTE(J590,"S.","S"),"s.","s"),"H.","H"),"h.","h"),"gee.mm.dd"),"")</f>
        <v/>
      </c>
    </row>
    <row r="591" customFormat="false" ht="15" hidden="false" customHeight="true" outlineLevel="0" collapsed="false">
      <c r="A591" s="53" t="n">
        <v>585</v>
      </c>
      <c r="B591" s="54"/>
      <c r="C591" s="54"/>
      <c r="D591" s="54"/>
      <c r="E591" s="55"/>
      <c r="F591" s="55"/>
      <c r="G591" s="55"/>
      <c r="H591" s="55"/>
      <c r="I591" s="54"/>
      <c r="J591" s="56"/>
      <c r="L591" s="57" t="n">
        <v>585</v>
      </c>
      <c r="M591" s="57" t="str">
        <f aca="false">IF(T591&lt;&gt;"",DATEDIF(T591,$L$1+1&amp;"/04/01","Y"),"")</f>
        <v/>
      </c>
      <c r="N591" s="58" t="str">
        <f aca="false">IF(B591&lt;&gt;"",TRIM(B591),"")</f>
        <v/>
      </c>
      <c r="O591" s="58" t="str">
        <f aca="false">IF(C591&lt;&gt;"",TRIM(C591),"")</f>
        <v/>
      </c>
      <c r="P591" s="58" t="str">
        <f aca="false">IF(D591&lt;&gt;"",ASC(TRIM(D591)),"")</f>
        <v/>
      </c>
      <c r="Q591" s="59" t="str">
        <f aca="false">IF(E591&lt;&gt;"",ASC(TRIM(#NAME!(E591))&amp;" "&amp;ASC(TRIM(#NAME!(F591)))),"")</f>
        <v/>
      </c>
      <c r="R591" s="59" t="str">
        <f aca="false">IF(G591&lt;&gt;"",JIS(TRIM(G591))&amp;"　"&amp;JIS(TRIM(H591)),"")</f>
        <v/>
      </c>
      <c r="S591" s="53" t="str">
        <f aca="false">IF(I591="","",IF(OR(I591="１",I591="男",I591="男性",I591="男子",I591="おとこ"),"1",IF(OR(I591="２",I591="女",I591="女性",I591="女子",I591="おんな"),"2",I591)))</f>
        <v/>
      </c>
      <c r="T591" s="60" t="str">
        <f aca="false">IF(J591&lt;&gt;"",TEXT(SUBSTITUTE(SUBSTITUTE(SUBSTITUTE(SUBSTITUTE(J591,"S.","S"),"s.","s"),"H.","H"),"h.","h"),"gee.mm.dd"),"")</f>
        <v/>
      </c>
    </row>
    <row r="592" customFormat="false" ht="15" hidden="false" customHeight="true" outlineLevel="0" collapsed="false">
      <c r="A592" s="53" t="n">
        <v>586</v>
      </c>
      <c r="B592" s="54"/>
      <c r="C592" s="54"/>
      <c r="D592" s="54"/>
      <c r="E592" s="55"/>
      <c r="F592" s="55"/>
      <c r="G592" s="55"/>
      <c r="H592" s="55"/>
      <c r="I592" s="54"/>
      <c r="J592" s="56"/>
      <c r="L592" s="57" t="n">
        <v>586</v>
      </c>
      <c r="M592" s="57" t="str">
        <f aca="false">IF(T592&lt;&gt;"",DATEDIF(T592,$L$1+1&amp;"/04/01","Y"),"")</f>
        <v/>
      </c>
      <c r="N592" s="58" t="str">
        <f aca="false">IF(B592&lt;&gt;"",TRIM(B592),"")</f>
        <v/>
      </c>
      <c r="O592" s="58" t="str">
        <f aca="false">IF(C592&lt;&gt;"",TRIM(C592),"")</f>
        <v/>
      </c>
      <c r="P592" s="58" t="str">
        <f aca="false">IF(D592&lt;&gt;"",ASC(TRIM(D592)),"")</f>
        <v/>
      </c>
      <c r="Q592" s="59" t="str">
        <f aca="false">IF(E592&lt;&gt;"",ASC(TRIM(#NAME!(E592))&amp;" "&amp;ASC(TRIM(#NAME!(F592)))),"")</f>
        <v/>
      </c>
      <c r="R592" s="59" t="str">
        <f aca="false">IF(G592&lt;&gt;"",JIS(TRIM(G592))&amp;"　"&amp;JIS(TRIM(H592)),"")</f>
        <v/>
      </c>
      <c r="S592" s="53" t="str">
        <f aca="false">IF(I592="","",IF(OR(I592="１",I592="男",I592="男性",I592="男子",I592="おとこ"),"1",IF(OR(I592="２",I592="女",I592="女性",I592="女子",I592="おんな"),"2",I592)))</f>
        <v/>
      </c>
      <c r="T592" s="60" t="str">
        <f aca="false">IF(J592&lt;&gt;"",TEXT(SUBSTITUTE(SUBSTITUTE(SUBSTITUTE(SUBSTITUTE(J592,"S.","S"),"s.","s"),"H.","H"),"h.","h"),"gee.mm.dd"),"")</f>
        <v/>
      </c>
    </row>
    <row r="593" customFormat="false" ht="15" hidden="false" customHeight="true" outlineLevel="0" collapsed="false">
      <c r="A593" s="53" t="n">
        <v>587</v>
      </c>
      <c r="B593" s="54"/>
      <c r="C593" s="54"/>
      <c r="D593" s="54"/>
      <c r="E593" s="55"/>
      <c r="F593" s="55"/>
      <c r="G593" s="55"/>
      <c r="H593" s="55"/>
      <c r="I593" s="54"/>
      <c r="J593" s="56"/>
      <c r="L593" s="57" t="n">
        <v>587</v>
      </c>
      <c r="M593" s="57" t="str">
        <f aca="false">IF(T593&lt;&gt;"",DATEDIF(T593,$L$1+1&amp;"/04/01","Y"),"")</f>
        <v/>
      </c>
      <c r="N593" s="58" t="str">
        <f aca="false">IF(B593&lt;&gt;"",TRIM(B593),"")</f>
        <v/>
      </c>
      <c r="O593" s="58" t="str">
        <f aca="false">IF(C593&lt;&gt;"",TRIM(C593),"")</f>
        <v/>
      </c>
      <c r="P593" s="58" t="str">
        <f aca="false">IF(D593&lt;&gt;"",ASC(TRIM(D593)),"")</f>
        <v/>
      </c>
      <c r="Q593" s="59" t="str">
        <f aca="false">IF(E593&lt;&gt;"",ASC(TRIM(#NAME!(E593))&amp;" "&amp;ASC(TRIM(#NAME!(F593)))),"")</f>
        <v/>
      </c>
      <c r="R593" s="59" t="str">
        <f aca="false">IF(G593&lt;&gt;"",JIS(TRIM(G593))&amp;"　"&amp;JIS(TRIM(H593)),"")</f>
        <v/>
      </c>
      <c r="S593" s="53" t="str">
        <f aca="false">IF(I593="","",IF(OR(I593="１",I593="男",I593="男性",I593="男子",I593="おとこ"),"1",IF(OR(I593="２",I593="女",I593="女性",I593="女子",I593="おんな"),"2",I593)))</f>
        <v/>
      </c>
      <c r="T593" s="60" t="str">
        <f aca="false">IF(J593&lt;&gt;"",TEXT(SUBSTITUTE(SUBSTITUTE(SUBSTITUTE(SUBSTITUTE(J593,"S.","S"),"s.","s"),"H.","H"),"h.","h"),"gee.mm.dd"),"")</f>
        <v/>
      </c>
    </row>
    <row r="594" customFormat="false" ht="15" hidden="false" customHeight="true" outlineLevel="0" collapsed="false">
      <c r="A594" s="53" t="n">
        <v>588</v>
      </c>
      <c r="B594" s="54"/>
      <c r="C594" s="54"/>
      <c r="D594" s="54"/>
      <c r="E594" s="55"/>
      <c r="F594" s="55"/>
      <c r="G594" s="55"/>
      <c r="H594" s="55"/>
      <c r="I594" s="54"/>
      <c r="J594" s="56"/>
      <c r="L594" s="57" t="n">
        <v>588</v>
      </c>
      <c r="M594" s="57" t="str">
        <f aca="false">IF(T594&lt;&gt;"",DATEDIF(T594,$L$1+1&amp;"/04/01","Y"),"")</f>
        <v/>
      </c>
      <c r="N594" s="58" t="str">
        <f aca="false">IF(B594&lt;&gt;"",TRIM(B594),"")</f>
        <v/>
      </c>
      <c r="O594" s="58" t="str">
        <f aca="false">IF(C594&lt;&gt;"",TRIM(C594),"")</f>
        <v/>
      </c>
      <c r="P594" s="58" t="str">
        <f aca="false">IF(D594&lt;&gt;"",ASC(TRIM(D594)),"")</f>
        <v/>
      </c>
      <c r="Q594" s="59" t="str">
        <f aca="false">IF(E594&lt;&gt;"",ASC(TRIM(#NAME!(E594))&amp;" "&amp;ASC(TRIM(#NAME!(F594)))),"")</f>
        <v/>
      </c>
      <c r="R594" s="59" t="str">
        <f aca="false">IF(G594&lt;&gt;"",JIS(TRIM(G594))&amp;"　"&amp;JIS(TRIM(H594)),"")</f>
        <v/>
      </c>
      <c r="S594" s="53" t="str">
        <f aca="false">IF(I594="","",IF(OR(I594="１",I594="男",I594="男性",I594="男子",I594="おとこ"),"1",IF(OR(I594="２",I594="女",I594="女性",I594="女子",I594="おんな"),"2",I594)))</f>
        <v/>
      </c>
      <c r="T594" s="60" t="str">
        <f aca="false">IF(J594&lt;&gt;"",TEXT(SUBSTITUTE(SUBSTITUTE(SUBSTITUTE(SUBSTITUTE(J594,"S.","S"),"s.","s"),"H.","H"),"h.","h"),"gee.mm.dd"),"")</f>
        <v/>
      </c>
    </row>
    <row r="595" customFormat="false" ht="15" hidden="false" customHeight="true" outlineLevel="0" collapsed="false">
      <c r="A595" s="53" t="n">
        <v>589</v>
      </c>
      <c r="B595" s="54"/>
      <c r="C595" s="54"/>
      <c r="D595" s="54"/>
      <c r="E595" s="55"/>
      <c r="F595" s="55"/>
      <c r="G595" s="55"/>
      <c r="H595" s="55"/>
      <c r="I595" s="54"/>
      <c r="J595" s="56"/>
      <c r="L595" s="57" t="n">
        <v>589</v>
      </c>
      <c r="M595" s="57" t="str">
        <f aca="false">IF(T595&lt;&gt;"",DATEDIF(T595,$L$1+1&amp;"/04/01","Y"),"")</f>
        <v/>
      </c>
      <c r="N595" s="58" t="str">
        <f aca="false">IF(B595&lt;&gt;"",TRIM(B595),"")</f>
        <v/>
      </c>
      <c r="O595" s="58" t="str">
        <f aca="false">IF(C595&lt;&gt;"",TRIM(C595),"")</f>
        <v/>
      </c>
      <c r="P595" s="58" t="str">
        <f aca="false">IF(D595&lt;&gt;"",ASC(TRIM(D595)),"")</f>
        <v/>
      </c>
      <c r="Q595" s="59" t="str">
        <f aca="false">IF(E595&lt;&gt;"",ASC(TRIM(#NAME!(E595))&amp;" "&amp;ASC(TRIM(#NAME!(F595)))),"")</f>
        <v/>
      </c>
      <c r="R595" s="59" t="str">
        <f aca="false">IF(G595&lt;&gt;"",JIS(TRIM(G595))&amp;"　"&amp;JIS(TRIM(H595)),"")</f>
        <v/>
      </c>
      <c r="S595" s="53" t="str">
        <f aca="false">IF(I595="","",IF(OR(I595="１",I595="男",I595="男性",I595="男子",I595="おとこ"),"1",IF(OR(I595="２",I595="女",I595="女性",I595="女子",I595="おんな"),"2",I595)))</f>
        <v/>
      </c>
      <c r="T595" s="60" t="str">
        <f aca="false">IF(J595&lt;&gt;"",TEXT(SUBSTITUTE(SUBSTITUTE(SUBSTITUTE(SUBSTITUTE(J595,"S.","S"),"s.","s"),"H.","H"),"h.","h"),"gee.mm.dd"),"")</f>
        <v/>
      </c>
    </row>
    <row r="596" customFormat="false" ht="15" hidden="false" customHeight="true" outlineLevel="0" collapsed="false">
      <c r="A596" s="53" t="n">
        <v>590</v>
      </c>
      <c r="B596" s="54"/>
      <c r="C596" s="54"/>
      <c r="D596" s="54"/>
      <c r="E596" s="55"/>
      <c r="F596" s="55"/>
      <c r="G596" s="55"/>
      <c r="H596" s="55"/>
      <c r="I596" s="54"/>
      <c r="J596" s="56"/>
      <c r="L596" s="57" t="n">
        <v>590</v>
      </c>
      <c r="M596" s="57" t="str">
        <f aca="false">IF(T596&lt;&gt;"",DATEDIF(T596,$L$1+1&amp;"/04/01","Y"),"")</f>
        <v/>
      </c>
      <c r="N596" s="58" t="str">
        <f aca="false">IF(B596&lt;&gt;"",TRIM(B596),"")</f>
        <v/>
      </c>
      <c r="O596" s="58" t="str">
        <f aca="false">IF(C596&lt;&gt;"",TRIM(C596),"")</f>
        <v/>
      </c>
      <c r="P596" s="58" t="str">
        <f aca="false">IF(D596&lt;&gt;"",ASC(TRIM(D596)),"")</f>
        <v/>
      </c>
      <c r="Q596" s="59" t="str">
        <f aca="false">IF(E596&lt;&gt;"",ASC(TRIM(#NAME!(E596))&amp;" "&amp;ASC(TRIM(#NAME!(F596)))),"")</f>
        <v/>
      </c>
      <c r="R596" s="59" t="str">
        <f aca="false">IF(G596&lt;&gt;"",JIS(TRIM(G596))&amp;"　"&amp;JIS(TRIM(H596)),"")</f>
        <v/>
      </c>
      <c r="S596" s="53" t="str">
        <f aca="false">IF(I596="","",IF(OR(I596="１",I596="男",I596="男性",I596="男子",I596="おとこ"),"1",IF(OR(I596="２",I596="女",I596="女性",I596="女子",I596="おんな"),"2",I596)))</f>
        <v/>
      </c>
      <c r="T596" s="60" t="str">
        <f aca="false">IF(J596&lt;&gt;"",TEXT(SUBSTITUTE(SUBSTITUTE(SUBSTITUTE(SUBSTITUTE(J596,"S.","S"),"s.","s"),"H.","H"),"h.","h"),"gee.mm.dd"),"")</f>
        <v/>
      </c>
    </row>
    <row r="597" customFormat="false" ht="15" hidden="false" customHeight="true" outlineLevel="0" collapsed="false">
      <c r="A597" s="53" t="n">
        <v>591</v>
      </c>
      <c r="B597" s="54"/>
      <c r="C597" s="54"/>
      <c r="D597" s="54"/>
      <c r="E597" s="55"/>
      <c r="F597" s="55"/>
      <c r="G597" s="55"/>
      <c r="H597" s="55"/>
      <c r="I597" s="54"/>
      <c r="J597" s="56"/>
      <c r="L597" s="57" t="n">
        <v>591</v>
      </c>
      <c r="M597" s="57" t="str">
        <f aca="false">IF(T597&lt;&gt;"",DATEDIF(T597,$L$1+1&amp;"/04/01","Y"),"")</f>
        <v/>
      </c>
      <c r="N597" s="58" t="str">
        <f aca="false">IF(B597&lt;&gt;"",TRIM(B597),"")</f>
        <v/>
      </c>
      <c r="O597" s="58" t="str">
        <f aca="false">IF(C597&lt;&gt;"",TRIM(C597),"")</f>
        <v/>
      </c>
      <c r="P597" s="58" t="str">
        <f aca="false">IF(D597&lt;&gt;"",ASC(TRIM(D597)),"")</f>
        <v/>
      </c>
      <c r="Q597" s="59" t="str">
        <f aca="false">IF(E597&lt;&gt;"",ASC(TRIM(#NAME!(E597))&amp;" "&amp;ASC(TRIM(#NAME!(F597)))),"")</f>
        <v/>
      </c>
      <c r="R597" s="59" t="str">
        <f aca="false">IF(G597&lt;&gt;"",JIS(TRIM(G597))&amp;"　"&amp;JIS(TRIM(H597)),"")</f>
        <v/>
      </c>
      <c r="S597" s="53" t="str">
        <f aca="false">IF(I597="","",IF(OR(I597="１",I597="男",I597="男性",I597="男子",I597="おとこ"),"1",IF(OR(I597="２",I597="女",I597="女性",I597="女子",I597="おんな"),"2",I597)))</f>
        <v/>
      </c>
      <c r="T597" s="60" t="str">
        <f aca="false">IF(J597&lt;&gt;"",TEXT(SUBSTITUTE(SUBSTITUTE(SUBSTITUTE(SUBSTITUTE(J597,"S.","S"),"s.","s"),"H.","H"),"h.","h"),"gee.mm.dd"),"")</f>
        <v/>
      </c>
    </row>
    <row r="598" customFormat="false" ht="15" hidden="false" customHeight="true" outlineLevel="0" collapsed="false">
      <c r="A598" s="53" t="n">
        <v>592</v>
      </c>
      <c r="B598" s="54"/>
      <c r="C598" s="54"/>
      <c r="D598" s="54"/>
      <c r="E598" s="55"/>
      <c r="F598" s="55"/>
      <c r="G598" s="55"/>
      <c r="H598" s="55"/>
      <c r="I598" s="54"/>
      <c r="J598" s="56"/>
      <c r="L598" s="57" t="n">
        <v>592</v>
      </c>
      <c r="M598" s="57" t="str">
        <f aca="false">IF(T598&lt;&gt;"",DATEDIF(T598,$L$1+1&amp;"/04/01","Y"),"")</f>
        <v/>
      </c>
      <c r="N598" s="58" t="str">
        <f aca="false">IF(B598&lt;&gt;"",TRIM(B598),"")</f>
        <v/>
      </c>
      <c r="O598" s="58" t="str">
        <f aca="false">IF(C598&lt;&gt;"",TRIM(C598),"")</f>
        <v/>
      </c>
      <c r="P598" s="58" t="str">
        <f aca="false">IF(D598&lt;&gt;"",ASC(TRIM(D598)),"")</f>
        <v/>
      </c>
      <c r="Q598" s="59" t="str">
        <f aca="false">IF(E598&lt;&gt;"",ASC(TRIM(#NAME!(E598))&amp;" "&amp;ASC(TRIM(#NAME!(F598)))),"")</f>
        <v/>
      </c>
      <c r="R598" s="59" t="str">
        <f aca="false">IF(G598&lt;&gt;"",JIS(TRIM(G598))&amp;"　"&amp;JIS(TRIM(H598)),"")</f>
        <v/>
      </c>
      <c r="S598" s="53" t="str">
        <f aca="false">IF(I598="","",IF(OR(I598="１",I598="男",I598="男性",I598="男子",I598="おとこ"),"1",IF(OR(I598="２",I598="女",I598="女性",I598="女子",I598="おんな"),"2",I598)))</f>
        <v/>
      </c>
      <c r="T598" s="60" t="str">
        <f aca="false">IF(J598&lt;&gt;"",TEXT(SUBSTITUTE(SUBSTITUTE(SUBSTITUTE(SUBSTITUTE(J598,"S.","S"),"s.","s"),"H.","H"),"h.","h"),"gee.mm.dd"),"")</f>
        <v/>
      </c>
    </row>
    <row r="599" customFormat="false" ht="15" hidden="false" customHeight="true" outlineLevel="0" collapsed="false">
      <c r="A599" s="53" t="n">
        <v>593</v>
      </c>
      <c r="B599" s="54"/>
      <c r="C599" s="54"/>
      <c r="D599" s="54"/>
      <c r="E599" s="55"/>
      <c r="F599" s="55"/>
      <c r="G599" s="55"/>
      <c r="H599" s="55"/>
      <c r="I599" s="54"/>
      <c r="J599" s="56"/>
      <c r="L599" s="57" t="n">
        <v>593</v>
      </c>
      <c r="M599" s="57" t="str">
        <f aca="false">IF(T599&lt;&gt;"",DATEDIF(T599,$L$1+1&amp;"/04/01","Y"),"")</f>
        <v/>
      </c>
      <c r="N599" s="58" t="str">
        <f aca="false">IF(B599&lt;&gt;"",TRIM(B599),"")</f>
        <v/>
      </c>
      <c r="O599" s="58" t="str">
        <f aca="false">IF(C599&lt;&gt;"",TRIM(C599),"")</f>
        <v/>
      </c>
      <c r="P599" s="58" t="str">
        <f aca="false">IF(D599&lt;&gt;"",ASC(TRIM(D599)),"")</f>
        <v/>
      </c>
      <c r="Q599" s="59" t="str">
        <f aca="false">IF(E599&lt;&gt;"",ASC(TRIM(#NAME!(E599))&amp;" "&amp;ASC(TRIM(#NAME!(F599)))),"")</f>
        <v/>
      </c>
      <c r="R599" s="59" t="str">
        <f aca="false">IF(G599&lt;&gt;"",JIS(TRIM(G599))&amp;"　"&amp;JIS(TRIM(H599)),"")</f>
        <v/>
      </c>
      <c r="S599" s="53" t="str">
        <f aca="false">IF(I599="","",IF(OR(I599="１",I599="男",I599="男性",I599="男子",I599="おとこ"),"1",IF(OR(I599="２",I599="女",I599="女性",I599="女子",I599="おんな"),"2",I599)))</f>
        <v/>
      </c>
      <c r="T599" s="60" t="str">
        <f aca="false">IF(J599&lt;&gt;"",TEXT(SUBSTITUTE(SUBSTITUTE(SUBSTITUTE(SUBSTITUTE(J599,"S.","S"),"s.","s"),"H.","H"),"h.","h"),"gee.mm.dd"),"")</f>
        <v/>
      </c>
    </row>
    <row r="600" customFormat="false" ht="15" hidden="false" customHeight="true" outlineLevel="0" collapsed="false">
      <c r="A600" s="53" t="n">
        <v>594</v>
      </c>
      <c r="B600" s="54"/>
      <c r="C600" s="54"/>
      <c r="D600" s="54"/>
      <c r="E600" s="55"/>
      <c r="F600" s="55"/>
      <c r="G600" s="55"/>
      <c r="H600" s="55"/>
      <c r="I600" s="54"/>
      <c r="J600" s="56"/>
      <c r="L600" s="57" t="n">
        <v>594</v>
      </c>
      <c r="M600" s="57" t="str">
        <f aca="false">IF(T600&lt;&gt;"",DATEDIF(T600,$L$1+1&amp;"/04/01","Y"),"")</f>
        <v/>
      </c>
      <c r="N600" s="58" t="str">
        <f aca="false">IF(B600&lt;&gt;"",TRIM(B600),"")</f>
        <v/>
      </c>
      <c r="O600" s="58" t="str">
        <f aca="false">IF(C600&lt;&gt;"",TRIM(C600),"")</f>
        <v/>
      </c>
      <c r="P600" s="58" t="str">
        <f aca="false">IF(D600&lt;&gt;"",ASC(TRIM(D600)),"")</f>
        <v/>
      </c>
      <c r="Q600" s="59" t="str">
        <f aca="false">IF(E600&lt;&gt;"",ASC(TRIM(#NAME!(E600))&amp;" "&amp;ASC(TRIM(#NAME!(F600)))),"")</f>
        <v/>
      </c>
      <c r="R600" s="59" t="str">
        <f aca="false">IF(G600&lt;&gt;"",JIS(TRIM(G600))&amp;"　"&amp;JIS(TRIM(H600)),"")</f>
        <v/>
      </c>
      <c r="S600" s="53" t="str">
        <f aca="false">IF(I600="","",IF(OR(I600="１",I600="男",I600="男性",I600="男子",I600="おとこ"),"1",IF(OR(I600="２",I600="女",I600="女性",I600="女子",I600="おんな"),"2",I600)))</f>
        <v/>
      </c>
      <c r="T600" s="60" t="str">
        <f aca="false">IF(J600&lt;&gt;"",TEXT(SUBSTITUTE(SUBSTITUTE(SUBSTITUTE(SUBSTITUTE(J600,"S.","S"),"s.","s"),"H.","H"),"h.","h"),"gee.mm.dd"),"")</f>
        <v/>
      </c>
    </row>
    <row r="601" customFormat="false" ht="15" hidden="false" customHeight="true" outlineLevel="0" collapsed="false">
      <c r="A601" s="53" t="n">
        <v>595</v>
      </c>
      <c r="B601" s="54"/>
      <c r="C601" s="54"/>
      <c r="D601" s="54"/>
      <c r="E601" s="55"/>
      <c r="F601" s="55"/>
      <c r="G601" s="55"/>
      <c r="H601" s="55"/>
      <c r="I601" s="54"/>
      <c r="J601" s="56"/>
      <c r="L601" s="57" t="n">
        <v>595</v>
      </c>
      <c r="M601" s="57" t="str">
        <f aca="false">IF(T601&lt;&gt;"",DATEDIF(T601,$L$1+1&amp;"/04/01","Y"),"")</f>
        <v/>
      </c>
      <c r="N601" s="58" t="str">
        <f aca="false">IF(B601&lt;&gt;"",TRIM(B601),"")</f>
        <v/>
      </c>
      <c r="O601" s="58" t="str">
        <f aca="false">IF(C601&lt;&gt;"",TRIM(C601),"")</f>
        <v/>
      </c>
      <c r="P601" s="58" t="str">
        <f aca="false">IF(D601&lt;&gt;"",ASC(TRIM(D601)),"")</f>
        <v/>
      </c>
      <c r="Q601" s="59" t="str">
        <f aca="false">IF(E601&lt;&gt;"",ASC(TRIM(#NAME!(E601))&amp;" "&amp;ASC(TRIM(#NAME!(F601)))),"")</f>
        <v/>
      </c>
      <c r="R601" s="59" t="str">
        <f aca="false">IF(G601&lt;&gt;"",JIS(TRIM(G601))&amp;"　"&amp;JIS(TRIM(H601)),"")</f>
        <v/>
      </c>
      <c r="S601" s="53" t="str">
        <f aca="false">IF(I601="","",IF(OR(I601="１",I601="男",I601="男性",I601="男子",I601="おとこ"),"1",IF(OR(I601="２",I601="女",I601="女性",I601="女子",I601="おんな"),"2",I601)))</f>
        <v/>
      </c>
      <c r="T601" s="60" t="str">
        <f aca="false">IF(J601&lt;&gt;"",TEXT(SUBSTITUTE(SUBSTITUTE(SUBSTITUTE(SUBSTITUTE(J601,"S.","S"),"s.","s"),"H.","H"),"h.","h"),"gee.mm.dd"),"")</f>
        <v/>
      </c>
    </row>
    <row r="602" customFormat="false" ht="15" hidden="false" customHeight="true" outlineLevel="0" collapsed="false">
      <c r="A602" s="53" t="n">
        <v>596</v>
      </c>
      <c r="B602" s="54"/>
      <c r="C602" s="54"/>
      <c r="D602" s="54"/>
      <c r="E602" s="55"/>
      <c r="F602" s="55"/>
      <c r="G602" s="55"/>
      <c r="H602" s="55"/>
      <c r="I602" s="54"/>
      <c r="J602" s="56"/>
      <c r="L602" s="57" t="n">
        <v>596</v>
      </c>
      <c r="M602" s="57" t="str">
        <f aca="false">IF(T602&lt;&gt;"",DATEDIF(T602,$L$1+1&amp;"/04/01","Y"),"")</f>
        <v/>
      </c>
      <c r="N602" s="58" t="str">
        <f aca="false">IF(B602&lt;&gt;"",TRIM(B602),"")</f>
        <v/>
      </c>
      <c r="O602" s="58" t="str">
        <f aca="false">IF(C602&lt;&gt;"",TRIM(C602),"")</f>
        <v/>
      </c>
      <c r="P602" s="58" t="str">
        <f aca="false">IF(D602&lt;&gt;"",ASC(TRIM(D602)),"")</f>
        <v/>
      </c>
      <c r="Q602" s="59" t="str">
        <f aca="false">IF(E602&lt;&gt;"",ASC(TRIM(#NAME!(E602))&amp;" "&amp;ASC(TRIM(#NAME!(F602)))),"")</f>
        <v/>
      </c>
      <c r="R602" s="59" t="str">
        <f aca="false">IF(G602&lt;&gt;"",JIS(TRIM(G602))&amp;"　"&amp;JIS(TRIM(H602)),"")</f>
        <v/>
      </c>
      <c r="S602" s="53" t="str">
        <f aca="false">IF(I602="","",IF(OR(I602="１",I602="男",I602="男性",I602="男子",I602="おとこ"),"1",IF(OR(I602="２",I602="女",I602="女性",I602="女子",I602="おんな"),"2",I602)))</f>
        <v/>
      </c>
      <c r="T602" s="60" t="str">
        <f aca="false">IF(J602&lt;&gt;"",TEXT(SUBSTITUTE(SUBSTITUTE(SUBSTITUTE(SUBSTITUTE(J602,"S.","S"),"s.","s"),"H.","H"),"h.","h"),"gee.mm.dd"),"")</f>
        <v/>
      </c>
    </row>
    <row r="603" customFormat="false" ht="15" hidden="false" customHeight="true" outlineLevel="0" collapsed="false">
      <c r="A603" s="53" t="n">
        <v>597</v>
      </c>
      <c r="B603" s="54"/>
      <c r="C603" s="54"/>
      <c r="D603" s="54"/>
      <c r="E603" s="55"/>
      <c r="F603" s="55"/>
      <c r="G603" s="55"/>
      <c r="H603" s="55"/>
      <c r="I603" s="54"/>
      <c r="J603" s="56"/>
      <c r="L603" s="57" t="n">
        <v>597</v>
      </c>
      <c r="M603" s="57" t="str">
        <f aca="false">IF(T603&lt;&gt;"",DATEDIF(T603,$L$1+1&amp;"/04/01","Y"),"")</f>
        <v/>
      </c>
      <c r="N603" s="58" t="str">
        <f aca="false">IF(B603&lt;&gt;"",TRIM(B603),"")</f>
        <v/>
      </c>
      <c r="O603" s="58" t="str">
        <f aca="false">IF(C603&lt;&gt;"",TRIM(C603),"")</f>
        <v/>
      </c>
      <c r="P603" s="58" t="str">
        <f aca="false">IF(D603&lt;&gt;"",ASC(TRIM(D603)),"")</f>
        <v/>
      </c>
      <c r="Q603" s="59" t="str">
        <f aca="false">IF(E603&lt;&gt;"",ASC(TRIM(#NAME!(E603))&amp;" "&amp;ASC(TRIM(#NAME!(F603)))),"")</f>
        <v/>
      </c>
      <c r="R603" s="59" t="str">
        <f aca="false">IF(G603&lt;&gt;"",JIS(TRIM(G603))&amp;"　"&amp;JIS(TRIM(H603)),"")</f>
        <v/>
      </c>
      <c r="S603" s="53" t="str">
        <f aca="false">IF(I603="","",IF(OR(I603="１",I603="男",I603="男性",I603="男子",I603="おとこ"),"1",IF(OR(I603="２",I603="女",I603="女性",I603="女子",I603="おんな"),"2",I603)))</f>
        <v/>
      </c>
      <c r="T603" s="60" t="str">
        <f aca="false">IF(J603&lt;&gt;"",TEXT(SUBSTITUTE(SUBSTITUTE(SUBSTITUTE(SUBSTITUTE(J603,"S.","S"),"s.","s"),"H.","H"),"h.","h"),"gee.mm.dd"),"")</f>
        <v/>
      </c>
    </row>
    <row r="604" customFormat="false" ht="15" hidden="false" customHeight="true" outlineLevel="0" collapsed="false">
      <c r="A604" s="53" t="n">
        <v>598</v>
      </c>
      <c r="B604" s="54"/>
      <c r="C604" s="54"/>
      <c r="D604" s="54"/>
      <c r="E604" s="55"/>
      <c r="F604" s="55"/>
      <c r="G604" s="55"/>
      <c r="H604" s="55"/>
      <c r="I604" s="54"/>
      <c r="J604" s="56"/>
      <c r="L604" s="57" t="n">
        <v>598</v>
      </c>
      <c r="M604" s="57" t="str">
        <f aca="false">IF(T604&lt;&gt;"",DATEDIF(T604,$L$1+1&amp;"/04/01","Y"),"")</f>
        <v/>
      </c>
      <c r="N604" s="58" t="str">
        <f aca="false">IF(B604&lt;&gt;"",TRIM(B604),"")</f>
        <v/>
      </c>
      <c r="O604" s="58" t="str">
        <f aca="false">IF(C604&lt;&gt;"",TRIM(C604),"")</f>
        <v/>
      </c>
      <c r="P604" s="58" t="str">
        <f aca="false">IF(D604&lt;&gt;"",ASC(TRIM(D604)),"")</f>
        <v/>
      </c>
      <c r="Q604" s="59" t="str">
        <f aca="false">IF(E604&lt;&gt;"",ASC(TRIM(#NAME!(E604))&amp;" "&amp;ASC(TRIM(#NAME!(F604)))),"")</f>
        <v/>
      </c>
      <c r="R604" s="59" t="str">
        <f aca="false">IF(G604&lt;&gt;"",JIS(TRIM(G604))&amp;"　"&amp;JIS(TRIM(H604)),"")</f>
        <v/>
      </c>
      <c r="S604" s="53" t="str">
        <f aca="false">IF(I604="","",IF(OR(I604="１",I604="男",I604="男性",I604="男子",I604="おとこ"),"1",IF(OR(I604="２",I604="女",I604="女性",I604="女子",I604="おんな"),"2",I604)))</f>
        <v/>
      </c>
      <c r="T604" s="60" t="str">
        <f aca="false">IF(J604&lt;&gt;"",TEXT(SUBSTITUTE(SUBSTITUTE(SUBSTITUTE(SUBSTITUTE(J604,"S.","S"),"s.","s"),"H.","H"),"h.","h"),"gee.mm.dd"),"")</f>
        <v/>
      </c>
    </row>
    <row r="605" customFormat="false" ht="15" hidden="false" customHeight="true" outlineLevel="0" collapsed="false">
      <c r="A605" s="53" t="n">
        <v>599</v>
      </c>
      <c r="B605" s="54"/>
      <c r="C605" s="54"/>
      <c r="D605" s="54"/>
      <c r="E605" s="55"/>
      <c r="F605" s="55"/>
      <c r="G605" s="55"/>
      <c r="H605" s="55"/>
      <c r="I605" s="54"/>
      <c r="J605" s="56"/>
      <c r="L605" s="57" t="n">
        <v>599</v>
      </c>
      <c r="M605" s="57" t="str">
        <f aca="false">IF(T605&lt;&gt;"",DATEDIF(T605,$L$1+1&amp;"/04/01","Y"),"")</f>
        <v/>
      </c>
      <c r="N605" s="58" t="str">
        <f aca="false">IF(B605&lt;&gt;"",TRIM(B605),"")</f>
        <v/>
      </c>
      <c r="O605" s="58" t="str">
        <f aca="false">IF(C605&lt;&gt;"",TRIM(C605),"")</f>
        <v/>
      </c>
      <c r="P605" s="58" t="str">
        <f aca="false">IF(D605&lt;&gt;"",ASC(TRIM(D605)),"")</f>
        <v/>
      </c>
      <c r="Q605" s="59" t="str">
        <f aca="false">IF(E605&lt;&gt;"",ASC(TRIM(#NAME!(E605))&amp;" "&amp;ASC(TRIM(#NAME!(F605)))),"")</f>
        <v/>
      </c>
      <c r="R605" s="59" t="str">
        <f aca="false">IF(G605&lt;&gt;"",JIS(TRIM(G605))&amp;"　"&amp;JIS(TRIM(H605)),"")</f>
        <v/>
      </c>
      <c r="S605" s="53" t="str">
        <f aca="false">IF(I605="","",IF(OR(I605="１",I605="男",I605="男性",I605="男子",I605="おとこ"),"1",IF(OR(I605="２",I605="女",I605="女性",I605="女子",I605="おんな"),"2",I605)))</f>
        <v/>
      </c>
      <c r="T605" s="60" t="str">
        <f aca="false">IF(J605&lt;&gt;"",TEXT(SUBSTITUTE(SUBSTITUTE(SUBSTITUTE(SUBSTITUTE(J605,"S.","S"),"s.","s"),"H.","H"),"h.","h"),"gee.mm.dd"),"")</f>
        <v/>
      </c>
    </row>
    <row r="606" customFormat="false" ht="15" hidden="false" customHeight="true" outlineLevel="0" collapsed="false">
      <c r="A606" s="53" t="n">
        <v>600</v>
      </c>
      <c r="B606" s="54"/>
      <c r="C606" s="54"/>
      <c r="D606" s="54"/>
      <c r="E606" s="55"/>
      <c r="F606" s="55"/>
      <c r="G606" s="55"/>
      <c r="H606" s="55"/>
      <c r="I606" s="54"/>
      <c r="J606" s="56"/>
      <c r="L606" s="57" t="n">
        <v>600</v>
      </c>
      <c r="M606" s="57" t="str">
        <f aca="false">IF(T606&lt;&gt;"",DATEDIF(T606,$L$1+1&amp;"/04/01","Y"),"")</f>
        <v/>
      </c>
      <c r="N606" s="58" t="str">
        <f aca="false">IF(B606&lt;&gt;"",TRIM(B606),"")</f>
        <v/>
      </c>
      <c r="O606" s="58" t="str">
        <f aca="false">IF(C606&lt;&gt;"",TRIM(C606),"")</f>
        <v/>
      </c>
      <c r="P606" s="58" t="str">
        <f aca="false">IF(D606&lt;&gt;"",ASC(TRIM(D606)),"")</f>
        <v/>
      </c>
      <c r="Q606" s="59" t="str">
        <f aca="false">IF(E606&lt;&gt;"",ASC(TRIM(#NAME!(E606))&amp;" "&amp;ASC(TRIM(#NAME!(F606)))),"")</f>
        <v/>
      </c>
      <c r="R606" s="59" t="str">
        <f aca="false">IF(G606&lt;&gt;"",JIS(TRIM(G606))&amp;"　"&amp;JIS(TRIM(H606)),"")</f>
        <v/>
      </c>
      <c r="S606" s="53" t="str">
        <f aca="false">IF(I606="","",IF(OR(I606="１",I606="男",I606="男性",I606="男子",I606="おとこ"),"1",IF(OR(I606="２",I606="女",I606="女性",I606="女子",I606="おんな"),"2",I606)))</f>
        <v/>
      </c>
      <c r="T606" s="60" t="str">
        <f aca="false">IF(J606&lt;&gt;"",TEXT(SUBSTITUTE(SUBSTITUTE(SUBSTITUTE(SUBSTITUTE(J606,"S.","S"),"s.","s"),"H.","H"),"h.","h"),"gee.mm.dd"),"")</f>
        <v/>
      </c>
    </row>
    <row r="607" customFormat="false" ht="15" hidden="false" customHeight="true" outlineLevel="0" collapsed="false">
      <c r="A607" s="53" t="n">
        <v>601</v>
      </c>
      <c r="B607" s="54"/>
      <c r="C607" s="54"/>
      <c r="D607" s="54"/>
      <c r="E607" s="55"/>
      <c r="F607" s="55"/>
      <c r="G607" s="55"/>
      <c r="H607" s="55"/>
      <c r="I607" s="54"/>
      <c r="J607" s="56"/>
      <c r="L607" s="57" t="n">
        <v>601</v>
      </c>
      <c r="M607" s="57" t="str">
        <f aca="false">IF(T607&lt;&gt;"",DATEDIF(T607,$L$1+1&amp;"/04/01","Y"),"")</f>
        <v/>
      </c>
      <c r="N607" s="58" t="str">
        <f aca="false">IF(B607&lt;&gt;"",TRIM(B607),"")</f>
        <v/>
      </c>
      <c r="O607" s="58" t="str">
        <f aca="false">IF(C607&lt;&gt;"",TRIM(C607),"")</f>
        <v/>
      </c>
      <c r="P607" s="58" t="str">
        <f aca="false">IF(D607&lt;&gt;"",ASC(TRIM(D607)),"")</f>
        <v/>
      </c>
      <c r="Q607" s="59" t="str">
        <f aca="false">IF(E607&lt;&gt;"",ASC(TRIM(#NAME!(E607))&amp;" "&amp;ASC(TRIM(#NAME!(F607)))),"")</f>
        <v/>
      </c>
      <c r="R607" s="59" t="str">
        <f aca="false">IF(G607&lt;&gt;"",JIS(TRIM(G607))&amp;"　"&amp;JIS(TRIM(H607)),"")</f>
        <v/>
      </c>
      <c r="S607" s="53" t="str">
        <f aca="false">IF(I607="","",IF(OR(I607="１",I607="男",I607="男性",I607="男子",I607="おとこ"),"1",IF(OR(I607="２",I607="女",I607="女性",I607="女子",I607="おんな"),"2",I607)))</f>
        <v/>
      </c>
      <c r="T607" s="60" t="str">
        <f aca="false">IF(J607&lt;&gt;"",TEXT(SUBSTITUTE(SUBSTITUTE(SUBSTITUTE(SUBSTITUTE(J607,"S.","S"),"s.","s"),"H.","H"),"h.","h"),"gee.mm.dd"),"")</f>
        <v/>
      </c>
    </row>
    <row r="608" customFormat="false" ht="15" hidden="false" customHeight="true" outlineLevel="0" collapsed="false">
      <c r="A608" s="53" t="n">
        <v>602</v>
      </c>
      <c r="B608" s="54"/>
      <c r="C608" s="54"/>
      <c r="D608" s="54"/>
      <c r="E608" s="55"/>
      <c r="F608" s="55"/>
      <c r="G608" s="55"/>
      <c r="H608" s="55"/>
      <c r="I608" s="54"/>
      <c r="J608" s="56"/>
      <c r="L608" s="57" t="n">
        <v>602</v>
      </c>
      <c r="M608" s="57" t="str">
        <f aca="false">IF(T608&lt;&gt;"",DATEDIF(T608,$L$1+1&amp;"/04/01","Y"),"")</f>
        <v/>
      </c>
      <c r="N608" s="58" t="str">
        <f aca="false">IF(B608&lt;&gt;"",TRIM(B608),"")</f>
        <v/>
      </c>
      <c r="O608" s="58" t="str">
        <f aca="false">IF(C608&lt;&gt;"",TRIM(C608),"")</f>
        <v/>
      </c>
      <c r="P608" s="58" t="str">
        <f aca="false">IF(D608&lt;&gt;"",ASC(TRIM(D608)),"")</f>
        <v/>
      </c>
      <c r="Q608" s="59" t="str">
        <f aca="false">IF(E608&lt;&gt;"",ASC(TRIM(#NAME!(E608))&amp;" "&amp;ASC(TRIM(#NAME!(F608)))),"")</f>
        <v/>
      </c>
      <c r="R608" s="59" t="str">
        <f aca="false">IF(G608&lt;&gt;"",JIS(TRIM(G608))&amp;"　"&amp;JIS(TRIM(H608)),"")</f>
        <v/>
      </c>
      <c r="S608" s="53" t="str">
        <f aca="false">IF(I608="","",IF(OR(I608="１",I608="男",I608="男性",I608="男子",I608="おとこ"),"1",IF(OR(I608="２",I608="女",I608="女性",I608="女子",I608="おんな"),"2",I608)))</f>
        <v/>
      </c>
      <c r="T608" s="60" t="str">
        <f aca="false">IF(J608&lt;&gt;"",TEXT(SUBSTITUTE(SUBSTITUTE(SUBSTITUTE(SUBSTITUTE(J608,"S.","S"),"s.","s"),"H.","H"),"h.","h"),"gee.mm.dd"),"")</f>
        <v/>
      </c>
    </row>
    <row r="609" customFormat="false" ht="15" hidden="false" customHeight="true" outlineLevel="0" collapsed="false">
      <c r="A609" s="53" t="n">
        <v>603</v>
      </c>
      <c r="B609" s="54"/>
      <c r="C609" s="54"/>
      <c r="D609" s="54"/>
      <c r="E609" s="55"/>
      <c r="F609" s="55"/>
      <c r="G609" s="55"/>
      <c r="H609" s="55"/>
      <c r="I609" s="54"/>
      <c r="J609" s="56"/>
      <c r="L609" s="57" t="n">
        <v>603</v>
      </c>
      <c r="M609" s="57" t="str">
        <f aca="false">IF(T609&lt;&gt;"",DATEDIF(T609,$L$1+1&amp;"/04/01","Y"),"")</f>
        <v/>
      </c>
      <c r="N609" s="58" t="str">
        <f aca="false">IF(B609&lt;&gt;"",TRIM(B609),"")</f>
        <v/>
      </c>
      <c r="O609" s="58" t="str">
        <f aca="false">IF(C609&lt;&gt;"",TRIM(C609),"")</f>
        <v/>
      </c>
      <c r="P609" s="58" t="str">
        <f aca="false">IF(D609&lt;&gt;"",ASC(TRIM(D609)),"")</f>
        <v/>
      </c>
      <c r="Q609" s="59" t="str">
        <f aca="false">IF(E609&lt;&gt;"",ASC(TRIM(#NAME!(E609))&amp;" "&amp;ASC(TRIM(#NAME!(F609)))),"")</f>
        <v/>
      </c>
      <c r="R609" s="59" t="str">
        <f aca="false">IF(G609&lt;&gt;"",JIS(TRIM(G609))&amp;"　"&amp;JIS(TRIM(H609)),"")</f>
        <v/>
      </c>
      <c r="S609" s="53" t="str">
        <f aca="false">IF(I609="","",IF(OR(I609="１",I609="男",I609="男性",I609="男子",I609="おとこ"),"1",IF(OR(I609="２",I609="女",I609="女性",I609="女子",I609="おんな"),"2",I609)))</f>
        <v/>
      </c>
      <c r="T609" s="60" t="str">
        <f aca="false">IF(J609&lt;&gt;"",TEXT(SUBSTITUTE(SUBSTITUTE(SUBSTITUTE(SUBSTITUTE(J609,"S.","S"),"s.","s"),"H.","H"),"h.","h"),"gee.mm.dd"),"")</f>
        <v/>
      </c>
    </row>
    <row r="610" customFormat="false" ht="15" hidden="false" customHeight="true" outlineLevel="0" collapsed="false">
      <c r="A610" s="53" t="n">
        <v>604</v>
      </c>
      <c r="B610" s="54"/>
      <c r="C610" s="54"/>
      <c r="D610" s="54"/>
      <c r="E610" s="55"/>
      <c r="F610" s="55"/>
      <c r="G610" s="55"/>
      <c r="H610" s="55"/>
      <c r="I610" s="54"/>
      <c r="J610" s="56"/>
      <c r="L610" s="57" t="n">
        <v>604</v>
      </c>
      <c r="M610" s="57" t="str">
        <f aca="false">IF(T610&lt;&gt;"",DATEDIF(T610,$L$1+1&amp;"/04/01","Y"),"")</f>
        <v/>
      </c>
      <c r="N610" s="58" t="str">
        <f aca="false">IF(B610&lt;&gt;"",TRIM(B610),"")</f>
        <v/>
      </c>
      <c r="O610" s="58" t="str">
        <f aca="false">IF(C610&lt;&gt;"",TRIM(C610),"")</f>
        <v/>
      </c>
      <c r="P610" s="58" t="str">
        <f aca="false">IF(D610&lt;&gt;"",ASC(TRIM(D610)),"")</f>
        <v/>
      </c>
      <c r="Q610" s="59" t="str">
        <f aca="false">IF(E610&lt;&gt;"",ASC(TRIM(#NAME!(E610))&amp;" "&amp;ASC(TRIM(#NAME!(F610)))),"")</f>
        <v/>
      </c>
      <c r="R610" s="59" t="str">
        <f aca="false">IF(G610&lt;&gt;"",JIS(TRIM(G610))&amp;"　"&amp;JIS(TRIM(H610)),"")</f>
        <v/>
      </c>
      <c r="S610" s="53" t="str">
        <f aca="false">IF(I610="","",IF(OR(I610="１",I610="男",I610="男性",I610="男子",I610="おとこ"),"1",IF(OR(I610="２",I610="女",I610="女性",I610="女子",I610="おんな"),"2",I610)))</f>
        <v/>
      </c>
      <c r="T610" s="60" t="str">
        <f aca="false">IF(J610&lt;&gt;"",TEXT(SUBSTITUTE(SUBSTITUTE(SUBSTITUTE(SUBSTITUTE(J610,"S.","S"),"s.","s"),"H.","H"),"h.","h"),"gee.mm.dd"),"")</f>
        <v/>
      </c>
    </row>
    <row r="611" customFormat="false" ht="15" hidden="false" customHeight="true" outlineLevel="0" collapsed="false">
      <c r="A611" s="53" t="n">
        <v>605</v>
      </c>
      <c r="B611" s="54"/>
      <c r="C611" s="54"/>
      <c r="D611" s="54"/>
      <c r="E611" s="55"/>
      <c r="F611" s="55"/>
      <c r="G611" s="55"/>
      <c r="H611" s="55"/>
      <c r="I611" s="54"/>
      <c r="J611" s="56"/>
      <c r="L611" s="57" t="n">
        <v>605</v>
      </c>
      <c r="M611" s="57" t="str">
        <f aca="false">IF(T611&lt;&gt;"",DATEDIF(T611,$L$1+1&amp;"/04/01","Y"),"")</f>
        <v/>
      </c>
      <c r="N611" s="58" t="str">
        <f aca="false">IF(B611&lt;&gt;"",TRIM(B611),"")</f>
        <v/>
      </c>
      <c r="O611" s="58" t="str">
        <f aca="false">IF(C611&lt;&gt;"",TRIM(C611),"")</f>
        <v/>
      </c>
      <c r="P611" s="58" t="str">
        <f aca="false">IF(D611&lt;&gt;"",ASC(TRIM(D611)),"")</f>
        <v/>
      </c>
      <c r="Q611" s="59" t="str">
        <f aca="false">IF(E611&lt;&gt;"",ASC(TRIM(#NAME!(E611))&amp;" "&amp;ASC(TRIM(#NAME!(F611)))),"")</f>
        <v/>
      </c>
      <c r="R611" s="59" t="str">
        <f aca="false">IF(G611&lt;&gt;"",JIS(TRIM(G611))&amp;"　"&amp;JIS(TRIM(H611)),"")</f>
        <v/>
      </c>
      <c r="S611" s="53" t="str">
        <f aca="false">IF(I611="","",IF(OR(I611="１",I611="男",I611="男性",I611="男子",I611="おとこ"),"1",IF(OR(I611="２",I611="女",I611="女性",I611="女子",I611="おんな"),"2",I611)))</f>
        <v/>
      </c>
      <c r="T611" s="60" t="str">
        <f aca="false">IF(J611&lt;&gt;"",TEXT(SUBSTITUTE(SUBSTITUTE(SUBSTITUTE(SUBSTITUTE(J611,"S.","S"),"s.","s"),"H.","H"),"h.","h"),"gee.mm.dd"),"")</f>
        <v/>
      </c>
    </row>
    <row r="612" customFormat="false" ht="15" hidden="false" customHeight="true" outlineLevel="0" collapsed="false">
      <c r="A612" s="53" t="n">
        <v>606</v>
      </c>
      <c r="B612" s="54"/>
      <c r="C612" s="54"/>
      <c r="D612" s="54"/>
      <c r="E612" s="55"/>
      <c r="F612" s="55"/>
      <c r="G612" s="55"/>
      <c r="H612" s="55"/>
      <c r="I612" s="54"/>
      <c r="J612" s="56"/>
      <c r="L612" s="57" t="n">
        <v>606</v>
      </c>
      <c r="M612" s="57" t="str">
        <f aca="false">IF(T612&lt;&gt;"",DATEDIF(T612,$L$1+1&amp;"/04/01","Y"),"")</f>
        <v/>
      </c>
      <c r="N612" s="58" t="str">
        <f aca="false">IF(B612&lt;&gt;"",TRIM(B612),"")</f>
        <v/>
      </c>
      <c r="O612" s="58" t="str">
        <f aca="false">IF(C612&lt;&gt;"",TRIM(C612),"")</f>
        <v/>
      </c>
      <c r="P612" s="58" t="str">
        <f aca="false">IF(D612&lt;&gt;"",ASC(TRIM(D612)),"")</f>
        <v/>
      </c>
      <c r="Q612" s="59" t="str">
        <f aca="false">IF(E612&lt;&gt;"",ASC(TRIM(#NAME!(E612))&amp;" "&amp;ASC(TRIM(#NAME!(F612)))),"")</f>
        <v/>
      </c>
      <c r="R612" s="59" t="str">
        <f aca="false">IF(G612&lt;&gt;"",JIS(TRIM(G612))&amp;"　"&amp;JIS(TRIM(H612)),"")</f>
        <v/>
      </c>
      <c r="S612" s="53" t="str">
        <f aca="false">IF(I612="","",IF(OR(I612="１",I612="男",I612="男性",I612="男子",I612="おとこ"),"1",IF(OR(I612="２",I612="女",I612="女性",I612="女子",I612="おんな"),"2",I612)))</f>
        <v/>
      </c>
      <c r="T612" s="60" t="str">
        <f aca="false">IF(J612&lt;&gt;"",TEXT(SUBSTITUTE(SUBSTITUTE(SUBSTITUTE(SUBSTITUTE(J612,"S.","S"),"s.","s"),"H.","H"),"h.","h"),"gee.mm.dd"),"")</f>
        <v/>
      </c>
    </row>
    <row r="613" customFormat="false" ht="15" hidden="false" customHeight="true" outlineLevel="0" collapsed="false">
      <c r="A613" s="53" t="n">
        <v>607</v>
      </c>
      <c r="B613" s="54"/>
      <c r="C613" s="54"/>
      <c r="D613" s="54"/>
      <c r="E613" s="55"/>
      <c r="F613" s="55"/>
      <c r="G613" s="55"/>
      <c r="H613" s="55"/>
      <c r="I613" s="54"/>
      <c r="J613" s="56"/>
      <c r="L613" s="57" t="n">
        <v>607</v>
      </c>
      <c r="M613" s="57" t="str">
        <f aca="false">IF(T613&lt;&gt;"",DATEDIF(T613,$L$1+1&amp;"/04/01","Y"),"")</f>
        <v/>
      </c>
      <c r="N613" s="58" t="str">
        <f aca="false">IF(B613&lt;&gt;"",TRIM(B613),"")</f>
        <v/>
      </c>
      <c r="O613" s="58" t="str">
        <f aca="false">IF(C613&lt;&gt;"",TRIM(C613),"")</f>
        <v/>
      </c>
      <c r="P613" s="58" t="str">
        <f aca="false">IF(D613&lt;&gt;"",ASC(TRIM(D613)),"")</f>
        <v/>
      </c>
      <c r="Q613" s="59" t="str">
        <f aca="false">IF(E613&lt;&gt;"",ASC(TRIM(#NAME!(E613))&amp;" "&amp;ASC(TRIM(#NAME!(F613)))),"")</f>
        <v/>
      </c>
      <c r="R613" s="59" t="str">
        <f aca="false">IF(G613&lt;&gt;"",JIS(TRIM(G613))&amp;"　"&amp;JIS(TRIM(H613)),"")</f>
        <v/>
      </c>
      <c r="S613" s="53" t="str">
        <f aca="false">IF(I613="","",IF(OR(I613="１",I613="男",I613="男性",I613="男子",I613="おとこ"),"1",IF(OR(I613="２",I613="女",I613="女性",I613="女子",I613="おんな"),"2",I613)))</f>
        <v/>
      </c>
      <c r="T613" s="60" t="str">
        <f aca="false">IF(J613&lt;&gt;"",TEXT(SUBSTITUTE(SUBSTITUTE(SUBSTITUTE(SUBSTITUTE(J613,"S.","S"),"s.","s"),"H.","H"),"h.","h"),"gee.mm.dd"),"")</f>
        <v/>
      </c>
    </row>
    <row r="614" customFormat="false" ht="15" hidden="false" customHeight="true" outlineLevel="0" collapsed="false">
      <c r="A614" s="53" t="n">
        <v>608</v>
      </c>
      <c r="B614" s="54"/>
      <c r="C614" s="54"/>
      <c r="D614" s="54"/>
      <c r="E614" s="55"/>
      <c r="F614" s="55"/>
      <c r="G614" s="55"/>
      <c r="H614" s="55"/>
      <c r="I614" s="54"/>
      <c r="J614" s="56"/>
      <c r="L614" s="57" t="n">
        <v>608</v>
      </c>
      <c r="M614" s="57" t="str">
        <f aca="false">IF(T614&lt;&gt;"",DATEDIF(T614,$L$1+1&amp;"/04/01","Y"),"")</f>
        <v/>
      </c>
      <c r="N614" s="58" t="str">
        <f aca="false">IF(B614&lt;&gt;"",TRIM(B614),"")</f>
        <v/>
      </c>
      <c r="O614" s="58" t="str">
        <f aca="false">IF(C614&lt;&gt;"",TRIM(C614),"")</f>
        <v/>
      </c>
      <c r="P614" s="58" t="str">
        <f aca="false">IF(D614&lt;&gt;"",ASC(TRIM(D614)),"")</f>
        <v/>
      </c>
      <c r="Q614" s="59" t="str">
        <f aca="false">IF(E614&lt;&gt;"",ASC(TRIM(#NAME!(E614))&amp;" "&amp;ASC(TRIM(#NAME!(F614)))),"")</f>
        <v/>
      </c>
      <c r="R614" s="59" t="str">
        <f aca="false">IF(G614&lt;&gt;"",JIS(TRIM(G614))&amp;"　"&amp;JIS(TRIM(H614)),"")</f>
        <v/>
      </c>
      <c r="S614" s="53" t="str">
        <f aca="false">IF(I614="","",IF(OR(I614="１",I614="男",I614="男性",I614="男子",I614="おとこ"),"1",IF(OR(I614="２",I614="女",I614="女性",I614="女子",I614="おんな"),"2",I614)))</f>
        <v/>
      </c>
      <c r="T614" s="60" t="str">
        <f aca="false">IF(J614&lt;&gt;"",TEXT(SUBSTITUTE(SUBSTITUTE(SUBSTITUTE(SUBSTITUTE(J614,"S.","S"),"s.","s"),"H.","H"),"h.","h"),"gee.mm.dd"),"")</f>
        <v/>
      </c>
    </row>
    <row r="615" customFormat="false" ht="15" hidden="false" customHeight="true" outlineLevel="0" collapsed="false">
      <c r="A615" s="53" t="n">
        <v>609</v>
      </c>
      <c r="B615" s="54"/>
      <c r="C615" s="54"/>
      <c r="D615" s="54"/>
      <c r="E615" s="55"/>
      <c r="F615" s="55"/>
      <c r="G615" s="55"/>
      <c r="H615" s="55"/>
      <c r="I615" s="54"/>
      <c r="J615" s="56"/>
      <c r="L615" s="57" t="n">
        <v>609</v>
      </c>
      <c r="M615" s="57" t="str">
        <f aca="false">IF(T615&lt;&gt;"",DATEDIF(T615,$L$1+1&amp;"/04/01","Y"),"")</f>
        <v/>
      </c>
      <c r="N615" s="58" t="str">
        <f aca="false">IF(B615&lt;&gt;"",TRIM(B615),"")</f>
        <v/>
      </c>
      <c r="O615" s="58" t="str">
        <f aca="false">IF(C615&lt;&gt;"",TRIM(C615),"")</f>
        <v/>
      </c>
      <c r="P615" s="58" t="str">
        <f aca="false">IF(D615&lt;&gt;"",ASC(TRIM(D615)),"")</f>
        <v/>
      </c>
      <c r="Q615" s="59" t="str">
        <f aca="false">IF(E615&lt;&gt;"",ASC(TRIM(#NAME!(E615))&amp;" "&amp;ASC(TRIM(#NAME!(F615)))),"")</f>
        <v/>
      </c>
      <c r="R615" s="59" t="str">
        <f aca="false">IF(G615&lt;&gt;"",JIS(TRIM(G615))&amp;"　"&amp;JIS(TRIM(H615)),"")</f>
        <v/>
      </c>
      <c r="S615" s="53" t="str">
        <f aca="false">IF(I615="","",IF(OR(I615="１",I615="男",I615="男性",I615="男子",I615="おとこ"),"1",IF(OR(I615="２",I615="女",I615="女性",I615="女子",I615="おんな"),"2",I615)))</f>
        <v/>
      </c>
      <c r="T615" s="60" t="str">
        <f aca="false">IF(J615&lt;&gt;"",TEXT(SUBSTITUTE(SUBSTITUTE(SUBSTITUTE(SUBSTITUTE(J615,"S.","S"),"s.","s"),"H.","H"),"h.","h"),"gee.mm.dd"),"")</f>
        <v/>
      </c>
    </row>
    <row r="616" customFormat="false" ht="15" hidden="false" customHeight="true" outlineLevel="0" collapsed="false">
      <c r="A616" s="53" t="n">
        <v>610</v>
      </c>
      <c r="B616" s="54"/>
      <c r="C616" s="54"/>
      <c r="D616" s="54"/>
      <c r="E616" s="55"/>
      <c r="F616" s="55"/>
      <c r="G616" s="55"/>
      <c r="H616" s="55"/>
      <c r="I616" s="54"/>
      <c r="J616" s="56"/>
      <c r="L616" s="57" t="n">
        <v>610</v>
      </c>
      <c r="M616" s="57" t="str">
        <f aca="false">IF(T616&lt;&gt;"",DATEDIF(T616,$L$1+1&amp;"/04/01","Y"),"")</f>
        <v/>
      </c>
      <c r="N616" s="58" t="str">
        <f aca="false">IF(B616&lt;&gt;"",TRIM(B616),"")</f>
        <v/>
      </c>
      <c r="O616" s="58" t="str">
        <f aca="false">IF(C616&lt;&gt;"",TRIM(C616),"")</f>
        <v/>
      </c>
      <c r="P616" s="58" t="str">
        <f aca="false">IF(D616&lt;&gt;"",ASC(TRIM(D616)),"")</f>
        <v/>
      </c>
      <c r="Q616" s="59" t="str">
        <f aca="false">IF(E616&lt;&gt;"",ASC(TRIM(#NAME!(E616))&amp;" "&amp;ASC(TRIM(#NAME!(F616)))),"")</f>
        <v/>
      </c>
      <c r="R616" s="59" t="str">
        <f aca="false">IF(G616&lt;&gt;"",JIS(TRIM(G616))&amp;"　"&amp;JIS(TRIM(H616)),"")</f>
        <v/>
      </c>
      <c r="S616" s="53" t="str">
        <f aca="false">IF(I616="","",IF(OR(I616="１",I616="男",I616="男性",I616="男子",I616="おとこ"),"1",IF(OR(I616="２",I616="女",I616="女性",I616="女子",I616="おんな"),"2",I616)))</f>
        <v/>
      </c>
      <c r="T616" s="60" t="str">
        <f aca="false">IF(J616&lt;&gt;"",TEXT(SUBSTITUTE(SUBSTITUTE(SUBSTITUTE(SUBSTITUTE(J616,"S.","S"),"s.","s"),"H.","H"),"h.","h"),"gee.mm.dd"),"")</f>
        <v/>
      </c>
    </row>
    <row r="617" customFormat="false" ht="15" hidden="false" customHeight="true" outlineLevel="0" collapsed="false">
      <c r="A617" s="53" t="n">
        <v>611</v>
      </c>
      <c r="B617" s="54"/>
      <c r="C617" s="54"/>
      <c r="D617" s="54"/>
      <c r="E617" s="55"/>
      <c r="F617" s="55"/>
      <c r="G617" s="55"/>
      <c r="H617" s="55"/>
      <c r="I617" s="54"/>
      <c r="J617" s="56"/>
      <c r="L617" s="57" t="n">
        <v>611</v>
      </c>
      <c r="M617" s="57" t="str">
        <f aca="false">IF(T617&lt;&gt;"",DATEDIF(T617,$L$1+1&amp;"/04/01","Y"),"")</f>
        <v/>
      </c>
      <c r="N617" s="58" t="str">
        <f aca="false">IF(B617&lt;&gt;"",TRIM(B617),"")</f>
        <v/>
      </c>
      <c r="O617" s="58" t="str">
        <f aca="false">IF(C617&lt;&gt;"",TRIM(C617),"")</f>
        <v/>
      </c>
      <c r="P617" s="58" t="str">
        <f aca="false">IF(D617&lt;&gt;"",ASC(TRIM(D617)),"")</f>
        <v/>
      </c>
      <c r="Q617" s="59" t="str">
        <f aca="false">IF(E617&lt;&gt;"",ASC(TRIM(#NAME!(E617))&amp;" "&amp;ASC(TRIM(#NAME!(F617)))),"")</f>
        <v/>
      </c>
      <c r="R617" s="59" t="str">
        <f aca="false">IF(G617&lt;&gt;"",JIS(TRIM(G617))&amp;"　"&amp;JIS(TRIM(H617)),"")</f>
        <v/>
      </c>
      <c r="S617" s="53" t="str">
        <f aca="false">IF(I617="","",IF(OR(I617="１",I617="男",I617="男性",I617="男子",I617="おとこ"),"1",IF(OR(I617="２",I617="女",I617="女性",I617="女子",I617="おんな"),"2",I617)))</f>
        <v/>
      </c>
      <c r="T617" s="60" t="str">
        <f aca="false">IF(J617&lt;&gt;"",TEXT(SUBSTITUTE(SUBSTITUTE(SUBSTITUTE(SUBSTITUTE(J617,"S.","S"),"s.","s"),"H.","H"),"h.","h"),"gee.mm.dd"),"")</f>
        <v/>
      </c>
    </row>
    <row r="618" customFormat="false" ht="15" hidden="false" customHeight="true" outlineLevel="0" collapsed="false">
      <c r="A618" s="53" t="n">
        <v>612</v>
      </c>
      <c r="B618" s="54"/>
      <c r="C618" s="54"/>
      <c r="D618" s="54"/>
      <c r="E618" s="55"/>
      <c r="F618" s="55"/>
      <c r="G618" s="55"/>
      <c r="H618" s="55"/>
      <c r="I618" s="54"/>
      <c r="J618" s="56"/>
      <c r="L618" s="57" t="n">
        <v>612</v>
      </c>
      <c r="M618" s="57" t="str">
        <f aca="false">IF(T618&lt;&gt;"",DATEDIF(T618,$L$1+1&amp;"/04/01","Y"),"")</f>
        <v/>
      </c>
      <c r="N618" s="58" t="str">
        <f aca="false">IF(B618&lt;&gt;"",TRIM(B618),"")</f>
        <v/>
      </c>
      <c r="O618" s="58" t="str">
        <f aca="false">IF(C618&lt;&gt;"",TRIM(C618),"")</f>
        <v/>
      </c>
      <c r="P618" s="58" t="str">
        <f aca="false">IF(D618&lt;&gt;"",ASC(TRIM(D618)),"")</f>
        <v/>
      </c>
      <c r="Q618" s="59" t="str">
        <f aca="false">IF(E618&lt;&gt;"",ASC(TRIM(#NAME!(E618))&amp;" "&amp;ASC(TRIM(#NAME!(F618)))),"")</f>
        <v/>
      </c>
      <c r="R618" s="59" t="str">
        <f aca="false">IF(G618&lt;&gt;"",JIS(TRIM(G618))&amp;"　"&amp;JIS(TRIM(H618)),"")</f>
        <v/>
      </c>
      <c r="S618" s="53" t="str">
        <f aca="false">IF(I618="","",IF(OR(I618="１",I618="男",I618="男性",I618="男子",I618="おとこ"),"1",IF(OR(I618="２",I618="女",I618="女性",I618="女子",I618="おんな"),"2",I618)))</f>
        <v/>
      </c>
      <c r="T618" s="60" t="str">
        <f aca="false">IF(J618&lt;&gt;"",TEXT(SUBSTITUTE(SUBSTITUTE(SUBSTITUTE(SUBSTITUTE(J618,"S.","S"),"s.","s"),"H.","H"),"h.","h"),"gee.mm.dd"),"")</f>
        <v/>
      </c>
    </row>
    <row r="619" customFormat="false" ht="15" hidden="false" customHeight="true" outlineLevel="0" collapsed="false">
      <c r="A619" s="53" t="n">
        <v>613</v>
      </c>
      <c r="B619" s="54"/>
      <c r="C619" s="54"/>
      <c r="D619" s="54"/>
      <c r="E619" s="55"/>
      <c r="F619" s="55"/>
      <c r="G619" s="55"/>
      <c r="H619" s="55"/>
      <c r="I619" s="54"/>
      <c r="J619" s="56"/>
      <c r="L619" s="57" t="n">
        <v>613</v>
      </c>
      <c r="M619" s="57" t="str">
        <f aca="false">IF(T619&lt;&gt;"",DATEDIF(T619,$L$1+1&amp;"/04/01","Y"),"")</f>
        <v/>
      </c>
      <c r="N619" s="58" t="str">
        <f aca="false">IF(B619&lt;&gt;"",TRIM(B619),"")</f>
        <v/>
      </c>
      <c r="O619" s="58" t="str">
        <f aca="false">IF(C619&lt;&gt;"",TRIM(C619),"")</f>
        <v/>
      </c>
      <c r="P619" s="58" t="str">
        <f aca="false">IF(D619&lt;&gt;"",ASC(TRIM(D619)),"")</f>
        <v/>
      </c>
      <c r="Q619" s="59" t="str">
        <f aca="false">IF(E619&lt;&gt;"",ASC(TRIM(#NAME!(E619))&amp;" "&amp;ASC(TRIM(#NAME!(F619)))),"")</f>
        <v/>
      </c>
      <c r="R619" s="59" t="str">
        <f aca="false">IF(G619&lt;&gt;"",JIS(TRIM(G619))&amp;"　"&amp;JIS(TRIM(H619)),"")</f>
        <v/>
      </c>
      <c r="S619" s="53" t="str">
        <f aca="false">IF(I619="","",IF(OR(I619="１",I619="男",I619="男性",I619="男子",I619="おとこ"),"1",IF(OR(I619="２",I619="女",I619="女性",I619="女子",I619="おんな"),"2",I619)))</f>
        <v/>
      </c>
      <c r="T619" s="60" t="str">
        <f aca="false">IF(J619&lt;&gt;"",TEXT(SUBSTITUTE(SUBSTITUTE(SUBSTITUTE(SUBSTITUTE(J619,"S.","S"),"s.","s"),"H.","H"),"h.","h"),"gee.mm.dd"),"")</f>
        <v/>
      </c>
    </row>
    <row r="620" customFormat="false" ht="15" hidden="false" customHeight="true" outlineLevel="0" collapsed="false">
      <c r="A620" s="53" t="n">
        <v>614</v>
      </c>
      <c r="B620" s="54"/>
      <c r="C620" s="54"/>
      <c r="D620" s="54"/>
      <c r="E620" s="55"/>
      <c r="F620" s="55"/>
      <c r="G620" s="55"/>
      <c r="H620" s="55"/>
      <c r="I620" s="54"/>
      <c r="J620" s="56"/>
      <c r="L620" s="57" t="n">
        <v>614</v>
      </c>
      <c r="M620" s="57" t="str">
        <f aca="false">IF(T620&lt;&gt;"",DATEDIF(T620,$L$1+1&amp;"/04/01","Y"),"")</f>
        <v/>
      </c>
      <c r="N620" s="58" t="str">
        <f aca="false">IF(B620&lt;&gt;"",TRIM(B620),"")</f>
        <v/>
      </c>
      <c r="O620" s="58" t="str">
        <f aca="false">IF(C620&lt;&gt;"",TRIM(C620),"")</f>
        <v/>
      </c>
      <c r="P620" s="58" t="str">
        <f aca="false">IF(D620&lt;&gt;"",ASC(TRIM(D620)),"")</f>
        <v/>
      </c>
      <c r="Q620" s="59" t="str">
        <f aca="false">IF(E620&lt;&gt;"",ASC(TRIM(#NAME!(E620))&amp;" "&amp;ASC(TRIM(#NAME!(F620)))),"")</f>
        <v/>
      </c>
      <c r="R620" s="59" t="str">
        <f aca="false">IF(G620&lt;&gt;"",JIS(TRIM(G620))&amp;"　"&amp;JIS(TRIM(H620)),"")</f>
        <v/>
      </c>
      <c r="S620" s="53" t="str">
        <f aca="false">IF(I620="","",IF(OR(I620="１",I620="男",I620="男性",I620="男子",I620="おとこ"),"1",IF(OR(I620="２",I620="女",I620="女性",I620="女子",I620="おんな"),"2",I620)))</f>
        <v/>
      </c>
      <c r="T620" s="60" t="str">
        <f aca="false">IF(J620&lt;&gt;"",TEXT(SUBSTITUTE(SUBSTITUTE(SUBSTITUTE(SUBSTITUTE(J620,"S.","S"),"s.","s"),"H.","H"),"h.","h"),"gee.mm.dd"),"")</f>
        <v/>
      </c>
    </row>
    <row r="621" customFormat="false" ht="15" hidden="false" customHeight="true" outlineLevel="0" collapsed="false">
      <c r="A621" s="53" t="n">
        <v>615</v>
      </c>
      <c r="B621" s="54"/>
      <c r="C621" s="54"/>
      <c r="D621" s="54"/>
      <c r="E621" s="55"/>
      <c r="F621" s="55"/>
      <c r="G621" s="55"/>
      <c r="H621" s="55"/>
      <c r="I621" s="54"/>
      <c r="J621" s="56"/>
      <c r="L621" s="57" t="n">
        <v>615</v>
      </c>
      <c r="M621" s="57" t="str">
        <f aca="false">IF(T621&lt;&gt;"",DATEDIF(T621,$L$1+1&amp;"/04/01","Y"),"")</f>
        <v/>
      </c>
      <c r="N621" s="58" t="str">
        <f aca="false">IF(B621&lt;&gt;"",TRIM(B621),"")</f>
        <v/>
      </c>
      <c r="O621" s="58" t="str">
        <f aca="false">IF(C621&lt;&gt;"",TRIM(C621),"")</f>
        <v/>
      </c>
      <c r="P621" s="58" t="str">
        <f aca="false">IF(D621&lt;&gt;"",ASC(TRIM(D621)),"")</f>
        <v/>
      </c>
      <c r="Q621" s="59" t="str">
        <f aca="false">IF(E621&lt;&gt;"",ASC(TRIM(#NAME!(E621))&amp;" "&amp;ASC(TRIM(#NAME!(F621)))),"")</f>
        <v/>
      </c>
      <c r="R621" s="59" t="str">
        <f aca="false">IF(G621&lt;&gt;"",JIS(TRIM(G621))&amp;"　"&amp;JIS(TRIM(H621)),"")</f>
        <v/>
      </c>
      <c r="S621" s="53" t="str">
        <f aca="false">IF(I621="","",IF(OR(I621="１",I621="男",I621="男性",I621="男子",I621="おとこ"),"1",IF(OR(I621="２",I621="女",I621="女性",I621="女子",I621="おんな"),"2",I621)))</f>
        <v/>
      </c>
      <c r="T621" s="60" t="str">
        <f aca="false">IF(J621&lt;&gt;"",TEXT(SUBSTITUTE(SUBSTITUTE(SUBSTITUTE(SUBSTITUTE(J621,"S.","S"),"s.","s"),"H.","H"),"h.","h"),"gee.mm.dd"),"")</f>
        <v/>
      </c>
    </row>
    <row r="622" customFormat="false" ht="15" hidden="false" customHeight="true" outlineLevel="0" collapsed="false">
      <c r="A622" s="53" t="n">
        <v>616</v>
      </c>
      <c r="B622" s="54"/>
      <c r="C622" s="54"/>
      <c r="D622" s="54"/>
      <c r="E622" s="55"/>
      <c r="F622" s="55"/>
      <c r="G622" s="55"/>
      <c r="H622" s="55"/>
      <c r="I622" s="54"/>
      <c r="J622" s="56"/>
      <c r="L622" s="57" t="n">
        <v>616</v>
      </c>
      <c r="M622" s="57" t="str">
        <f aca="false">IF(T622&lt;&gt;"",DATEDIF(T622,$L$1+1&amp;"/04/01","Y"),"")</f>
        <v/>
      </c>
      <c r="N622" s="58" t="str">
        <f aca="false">IF(B622&lt;&gt;"",TRIM(B622),"")</f>
        <v/>
      </c>
      <c r="O622" s="58" t="str">
        <f aca="false">IF(C622&lt;&gt;"",TRIM(C622),"")</f>
        <v/>
      </c>
      <c r="P622" s="58" t="str">
        <f aca="false">IF(D622&lt;&gt;"",ASC(TRIM(D622)),"")</f>
        <v/>
      </c>
      <c r="Q622" s="59" t="str">
        <f aca="false">IF(E622&lt;&gt;"",ASC(TRIM(#NAME!(E622))&amp;" "&amp;ASC(TRIM(#NAME!(F622)))),"")</f>
        <v/>
      </c>
      <c r="R622" s="59" t="str">
        <f aca="false">IF(G622&lt;&gt;"",JIS(TRIM(G622))&amp;"　"&amp;JIS(TRIM(H622)),"")</f>
        <v/>
      </c>
      <c r="S622" s="53" t="str">
        <f aca="false">IF(I622="","",IF(OR(I622="１",I622="男",I622="男性",I622="男子",I622="おとこ"),"1",IF(OR(I622="２",I622="女",I622="女性",I622="女子",I622="おんな"),"2",I622)))</f>
        <v/>
      </c>
      <c r="T622" s="60" t="str">
        <f aca="false">IF(J622&lt;&gt;"",TEXT(SUBSTITUTE(SUBSTITUTE(SUBSTITUTE(SUBSTITUTE(J622,"S.","S"),"s.","s"),"H.","H"),"h.","h"),"gee.mm.dd"),"")</f>
        <v/>
      </c>
    </row>
    <row r="623" customFormat="false" ht="15" hidden="false" customHeight="true" outlineLevel="0" collapsed="false">
      <c r="A623" s="53" t="n">
        <v>617</v>
      </c>
      <c r="B623" s="54"/>
      <c r="C623" s="54"/>
      <c r="D623" s="54"/>
      <c r="E623" s="55"/>
      <c r="F623" s="55"/>
      <c r="G623" s="55"/>
      <c r="H623" s="55"/>
      <c r="I623" s="54"/>
      <c r="J623" s="56"/>
      <c r="L623" s="57" t="n">
        <v>617</v>
      </c>
      <c r="M623" s="57" t="str">
        <f aca="false">IF(T623&lt;&gt;"",DATEDIF(T623,$L$1+1&amp;"/04/01","Y"),"")</f>
        <v/>
      </c>
      <c r="N623" s="58" t="str">
        <f aca="false">IF(B623&lt;&gt;"",TRIM(B623),"")</f>
        <v/>
      </c>
      <c r="O623" s="58" t="str">
        <f aca="false">IF(C623&lt;&gt;"",TRIM(C623),"")</f>
        <v/>
      </c>
      <c r="P623" s="58" t="str">
        <f aca="false">IF(D623&lt;&gt;"",ASC(TRIM(D623)),"")</f>
        <v/>
      </c>
      <c r="Q623" s="59" t="str">
        <f aca="false">IF(E623&lt;&gt;"",ASC(TRIM(#NAME!(E623))&amp;" "&amp;ASC(TRIM(#NAME!(F623)))),"")</f>
        <v/>
      </c>
      <c r="R623" s="59" t="str">
        <f aca="false">IF(G623&lt;&gt;"",JIS(TRIM(G623))&amp;"　"&amp;JIS(TRIM(H623)),"")</f>
        <v/>
      </c>
      <c r="S623" s="53" t="str">
        <f aca="false">IF(I623="","",IF(OR(I623="１",I623="男",I623="男性",I623="男子",I623="おとこ"),"1",IF(OR(I623="２",I623="女",I623="女性",I623="女子",I623="おんな"),"2",I623)))</f>
        <v/>
      </c>
      <c r="T623" s="60" t="str">
        <f aca="false">IF(J623&lt;&gt;"",TEXT(SUBSTITUTE(SUBSTITUTE(SUBSTITUTE(SUBSTITUTE(J623,"S.","S"),"s.","s"),"H.","H"),"h.","h"),"gee.mm.dd"),"")</f>
        <v/>
      </c>
    </row>
    <row r="624" customFormat="false" ht="15" hidden="false" customHeight="true" outlineLevel="0" collapsed="false">
      <c r="A624" s="53" t="n">
        <v>618</v>
      </c>
      <c r="B624" s="54"/>
      <c r="C624" s="54"/>
      <c r="D624" s="54"/>
      <c r="E624" s="55"/>
      <c r="F624" s="55"/>
      <c r="G624" s="55"/>
      <c r="H624" s="55"/>
      <c r="I624" s="54"/>
      <c r="J624" s="56"/>
      <c r="L624" s="57" t="n">
        <v>618</v>
      </c>
      <c r="M624" s="57" t="str">
        <f aca="false">IF(T624&lt;&gt;"",DATEDIF(T624,$L$1+1&amp;"/04/01","Y"),"")</f>
        <v/>
      </c>
      <c r="N624" s="58" t="str">
        <f aca="false">IF(B624&lt;&gt;"",TRIM(B624),"")</f>
        <v/>
      </c>
      <c r="O624" s="58" t="str">
        <f aca="false">IF(C624&lt;&gt;"",TRIM(C624),"")</f>
        <v/>
      </c>
      <c r="P624" s="58" t="str">
        <f aca="false">IF(D624&lt;&gt;"",ASC(TRIM(D624)),"")</f>
        <v/>
      </c>
      <c r="Q624" s="59" t="str">
        <f aca="false">IF(E624&lt;&gt;"",ASC(TRIM(#NAME!(E624))&amp;" "&amp;ASC(TRIM(#NAME!(F624)))),"")</f>
        <v/>
      </c>
      <c r="R624" s="59" t="str">
        <f aca="false">IF(G624&lt;&gt;"",JIS(TRIM(G624))&amp;"　"&amp;JIS(TRIM(H624)),"")</f>
        <v/>
      </c>
      <c r="S624" s="53" t="str">
        <f aca="false">IF(I624="","",IF(OR(I624="１",I624="男",I624="男性",I624="男子",I624="おとこ"),"1",IF(OR(I624="２",I624="女",I624="女性",I624="女子",I624="おんな"),"2",I624)))</f>
        <v/>
      </c>
      <c r="T624" s="60" t="str">
        <f aca="false">IF(J624&lt;&gt;"",TEXT(SUBSTITUTE(SUBSTITUTE(SUBSTITUTE(SUBSTITUTE(J624,"S.","S"),"s.","s"),"H.","H"),"h.","h"),"gee.mm.dd"),"")</f>
        <v/>
      </c>
    </row>
    <row r="625" customFormat="false" ht="15" hidden="false" customHeight="true" outlineLevel="0" collapsed="false">
      <c r="A625" s="53" t="n">
        <v>619</v>
      </c>
      <c r="B625" s="54"/>
      <c r="C625" s="54"/>
      <c r="D625" s="54"/>
      <c r="E625" s="55"/>
      <c r="F625" s="55"/>
      <c r="G625" s="55"/>
      <c r="H625" s="55"/>
      <c r="I625" s="54"/>
      <c r="J625" s="56"/>
      <c r="L625" s="57" t="n">
        <v>619</v>
      </c>
      <c r="M625" s="57" t="str">
        <f aca="false">IF(T625&lt;&gt;"",DATEDIF(T625,$L$1+1&amp;"/04/01","Y"),"")</f>
        <v/>
      </c>
      <c r="N625" s="58" t="str">
        <f aca="false">IF(B625&lt;&gt;"",TRIM(B625),"")</f>
        <v/>
      </c>
      <c r="O625" s="58" t="str">
        <f aca="false">IF(C625&lt;&gt;"",TRIM(C625),"")</f>
        <v/>
      </c>
      <c r="P625" s="58" t="str">
        <f aca="false">IF(D625&lt;&gt;"",ASC(TRIM(D625)),"")</f>
        <v/>
      </c>
      <c r="Q625" s="59" t="str">
        <f aca="false">IF(E625&lt;&gt;"",ASC(TRIM(#NAME!(E625))&amp;" "&amp;ASC(TRIM(#NAME!(F625)))),"")</f>
        <v/>
      </c>
      <c r="R625" s="59" t="str">
        <f aca="false">IF(G625&lt;&gt;"",JIS(TRIM(G625))&amp;"　"&amp;JIS(TRIM(H625)),"")</f>
        <v/>
      </c>
      <c r="S625" s="53" t="str">
        <f aca="false">IF(I625="","",IF(OR(I625="１",I625="男",I625="男性",I625="男子",I625="おとこ"),"1",IF(OR(I625="２",I625="女",I625="女性",I625="女子",I625="おんな"),"2",I625)))</f>
        <v/>
      </c>
      <c r="T625" s="60" t="str">
        <f aca="false">IF(J625&lt;&gt;"",TEXT(SUBSTITUTE(SUBSTITUTE(SUBSTITUTE(SUBSTITUTE(J625,"S.","S"),"s.","s"),"H.","H"),"h.","h"),"gee.mm.dd"),"")</f>
        <v/>
      </c>
    </row>
    <row r="626" customFormat="false" ht="15" hidden="false" customHeight="true" outlineLevel="0" collapsed="false">
      <c r="A626" s="53" t="n">
        <v>620</v>
      </c>
      <c r="B626" s="54"/>
      <c r="C626" s="54"/>
      <c r="D626" s="54"/>
      <c r="E626" s="55"/>
      <c r="F626" s="55"/>
      <c r="G626" s="55"/>
      <c r="H626" s="55"/>
      <c r="I626" s="54"/>
      <c r="J626" s="56"/>
      <c r="L626" s="57" t="n">
        <v>620</v>
      </c>
      <c r="M626" s="57" t="str">
        <f aca="false">IF(T626&lt;&gt;"",DATEDIF(T626,$L$1+1&amp;"/04/01","Y"),"")</f>
        <v/>
      </c>
      <c r="N626" s="58" t="str">
        <f aca="false">IF(B626&lt;&gt;"",TRIM(B626),"")</f>
        <v/>
      </c>
      <c r="O626" s="58" t="str">
        <f aca="false">IF(C626&lt;&gt;"",TRIM(C626),"")</f>
        <v/>
      </c>
      <c r="P626" s="58" t="str">
        <f aca="false">IF(D626&lt;&gt;"",ASC(TRIM(D626)),"")</f>
        <v/>
      </c>
      <c r="Q626" s="59" t="str">
        <f aca="false">IF(E626&lt;&gt;"",ASC(TRIM(#NAME!(E626))&amp;" "&amp;ASC(TRIM(#NAME!(F626)))),"")</f>
        <v/>
      </c>
      <c r="R626" s="59" t="str">
        <f aca="false">IF(G626&lt;&gt;"",JIS(TRIM(G626))&amp;"　"&amp;JIS(TRIM(H626)),"")</f>
        <v/>
      </c>
      <c r="S626" s="53" t="str">
        <f aca="false">IF(I626="","",IF(OR(I626="１",I626="男",I626="男性",I626="男子",I626="おとこ"),"1",IF(OR(I626="２",I626="女",I626="女性",I626="女子",I626="おんな"),"2",I626)))</f>
        <v/>
      </c>
      <c r="T626" s="60" t="str">
        <f aca="false">IF(J626&lt;&gt;"",TEXT(SUBSTITUTE(SUBSTITUTE(SUBSTITUTE(SUBSTITUTE(J626,"S.","S"),"s.","s"),"H.","H"),"h.","h"),"gee.mm.dd"),"")</f>
        <v/>
      </c>
    </row>
    <row r="627" customFormat="false" ht="15" hidden="false" customHeight="true" outlineLevel="0" collapsed="false">
      <c r="A627" s="53" t="n">
        <v>621</v>
      </c>
      <c r="B627" s="54"/>
      <c r="C627" s="54"/>
      <c r="D627" s="54"/>
      <c r="E627" s="55"/>
      <c r="F627" s="55"/>
      <c r="G627" s="55"/>
      <c r="H627" s="55"/>
      <c r="I627" s="54"/>
      <c r="J627" s="56"/>
      <c r="L627" s="57" t="n">
        <v>621</v>
      </c>
      <c r="M627" s="57" t="str">
        <f aca="false">IF(T627&lt;&gt;"",DATEDIF(T627,$L$1+1&amp;"/04/01","Y"),"")</f>
        <v/>
      </c>
      <c r="N627" s="58" t="str">
        <f aca="false">IF(B627&lt;&gt;"",TRIM(B627),"")</f>
        <v/>
      </c>
      <c r="O627" s="58" t="str">
        <f aca="false">IF(C627&lt;&gt;"",TRIM(C627),"")</f>
        <v/>
      </c>
      <c r="P627" s="58" t="str">
        <f aca="false">IF(D627&lt;&gt;"",ASC(TRIM(D627)),"")</f>
        <v/>
      </c>
      <c r="Q627" s="59" t="str">
        <f aca="false">IF(E627&lt;&gt;"",ASC(TRIM(#NAME!(E627))&amp;" "&amp;ASC(TRIM(#NAME!(F627)))),"")</f>
        <v/>
      </c>
      <c r="R627" s="59" t="str">
        <f aca="false">IF(G627&lt;&gt;"",JIS(TRIM(G627))&amp;"　"&amp;JIS(TRIM(H627)),"")</f>
        <v/>
      </c>
      <c r="S627" s="53" t="str">
        <f aca="false">IF(I627="","",IF(OR(I627="１",I627="男",I627="男性",I627="男子",I627="おとこ"),"1",IF(OR(I627="２",I627="女",I627="女性",I627="女子",I627="おんな"),"2",I627)))</f>
        <v/>
      </c>
      <c r="T627" s="60" t="str">
        <f aca="false">IF(J627&lt;&gt;"",TEXT(SUBSTITUTE(SUBSTITUTE(SUBSTITUTE(SUBSTITUTE(J627,"S.","S"),"s.","s"),"H.","H"),"h.","h"),"gee.mm.dd"),"")</f>
        <v/>
      </c>
    </row>
    <row r="628" customFormat="false" ht="15" hidden="false" customHeight="true" outlineLevel="0" collapsed="false">
      <c r="A628" s="53" t="n">
        <v>622</v>
      </c>
      <c r="B628" s="54"/>
      <c r="C628" s="54"/>
      <c r="D628" s="54"/>
      <c r="E628" s="55"/>
      <c r="F628" s="55"/>
      <c r="G628" s="55"/>
      <c r="H628" s="55"/>
      <c r="I628" s="54"/>
      <c r="J628" s="56"/>
      <c r="L628" s="57" t="n">
        <v>622</v>
      </c>
      <c r="M628" s="57" t="str">
        <f aca="false">IF(T628&lt;&gt;"",DATEDIF(T628,$L$1+1&amp;"/04/01","Y"),"")</f>
        <v/>
      </c>
      <c r="N628" s="58" t="str">
        <f aca="false">IF(B628&lt;&gt;"",TRIM(B628),"")</f>
        <v/>
      </c>
      <c r="O628" s="58" t="str">
        <f aca="false">IF(C628&lt;&gt;"",TRIM(C628),"")</f>
        <v/>
      </c>
      <c r="P628" s="58" t="str">
        <f aca="false">IF(D628&lt;&gt;"",ASC(TRIM(D628)),"")</f>
        <v/>
      </c>
      <c r="Q628" s="59" t="str">
        <f aca="false">IF(E628&lt;&gt;"",ASC(TRIM(#NAME!(E628))&amp;" "&amp;ASC(TRIM(#NAME!(F628)))),"")</f>
        <v/>
      </c>
      <c r="R628" s="59" t="str">
        <f aca="false">IF(G628&lt;&gt;"",JIS(TRIM(G628))&amp;"　"&amp;JIS(TRIM(H628)),"")</f>
        <v/>
      </c>
      <c r="S628" s="53" t="str">
        <f aca="false">IF(I628="","",IF(OR(I628="１",I628="男",I628="男性",I628="男子",I628="おとこ"),"1",IF(OR(I628="２",I628="女",I628="女性",I628="女子",I628="おんな"),"2",I628)))</f>
        <v/>
      </c>
      <c r="T628" s="60" t="str">
        <f aca="false">IF(J628&lt;&gt;"",TEXT(SUBSTITUTE(SUBSTITUTE(SUBSTITUTE(SUBSTITUTE(J628,"S.","S"),"s.","s"),"H.","H"),"h.","h"),"gee.mm.dd"),"")</f>
        <v/>
      </c>
    </row>
    <row r="629" customFormat="false" ht="15" hidden="false" customHeight="true" outlineLevel="0" collapsed="false">
      <c r="A629" s="53" t="n">
        <v>623</v>
      </c>
      <c r="B629" s="54"/>
      <c r="C629" s="54"/>
      <c r="D629" s="54"/>
      <c r="E629" s="55"/>
      <c r="F629" s="55"/>
      <c r="G629" s="55"/>
      <c r="H629" s="55"/>
      <c r="I629" s="54"/>
      <c r="J629" s="56"/>
      <c r="L629" s="57" t="n">
        <v>623</v>
      </c>
      <c r="M629" s="57" t="str">
        <f aca="false">IF(T629&lt;&gt;"",DATEDIF(T629,$L$1+1&amp;"/04/01","Y"),"")</f>
        <v/>
      </c>
      <c r="N629" s="58" t="str">
        <f aca="false">IF(B629&lt;&gt;"",TRIM(B629),"")</f>
        <v/>
      </c>
      <c r="O629" s="58" t="str">
        <f aca="false">IF(C629&lt;&gt;"",TRIM(C629),"")</f>
        <v/>
      </c>
      <c r="P629" s="58" t="str">
        <f aca="false">IF(D629&lt;&gt;"",ASC(TRIM(D629)),"")</f>
        <v/>
      </c>
      <c r="Q629" s="59" t="str">
        <f aca="false">IF(E629&lt;&gt;"",ASC(TRIM(#NAME!(E629))&amp;" "&amp;ASC(TRIM(#NAME!(F629)))),"")</f>
        <v/>
      </c>
      <c r="R629" s="59" t="str">
        <f aca="false">IF(G629&lt;&gt;"",JIS(TRIM(G629))&amp;"　"&amp;JIS(TRIM(H629)),"")</f>
        <v/>
      </c>
      <c r="S629" s="53" t="str">
        <f aca="false">IF(I629="","",IF(OR(I629="１",I629="男",I629="男性",I629="男子",I629="おとこ"),"1",IF(OR(I629="２",I629="女",I629="女性",I629="女子",I629="おんな"),"2",I629)))</f>
        <v/>
      </c>
      <c r="T629" s="60" t="str">
        <f aca="false">IF(J629&lt;&gt;"",TEXT(SUBSTITUTE(SUBSTITUTE(SUBSTITUTE(SUBSTITUTE(J629,"S.","S"),"s.","s"),"H.","H"),"h.","h"),"gee.mm.dd"),"")</f>
        <v/>
      </c>
    </row>
    <row r="630" customFormat="false" ht="15" hidden="false" customHeight="true" outlineLevel="0" collapsed="false">
      <c r="A630" s="53" t="n">
        <v>624</v>
      </c>
      <c r="B630" s="54"/>
      <c r="C630" s="54"/>
      <c r="D630" s="54"/>
      <c r="E630" s="55"/>
      <c r="F630" s="55"/>
      <c r="G630" s="55"/>
      <c r="H630" s="55"/>
      <c r="I630" s="54"/>
      <c r="J630" s="56"/>
      <c r="L630" s="57" t="n">
        <v>624</v>
      </c>
      <c r="M630" s="57" t="str">
        <f aca="false">IF(T630&lt;&gt;"",DATEDIF(T630,$L$1+1&amp;"/04/01","Y"),"")</f>
        <v/>
      </c>
      <c r="N630" s="58" t="str">
        <f aca="false">IF(B630&lt;&gt;"",TRIM(B630),"")</f>
        <v/>
      </c>
      <c r="O630" s="58" t="str">
        <f aca="false">IF(C630&lt;&gt;"",TRIM(C630),"")</f>
        <v/>
      </c>
      <c r="P630" s="58" t="str">
        <f aca="false">IF(D630&lt;&gt;"",ASC(TRIM(D630)),"")</f>
        <v/>
      </c>
      <c r="Q630" s="59" t="str">
        <f aca="false">IF(E630&lt;&gt;"",ASC(TRIM(#NAME!(E630))&amp;" "&amp;ASC(TRIM(#NAME!(F630)))),"")</f>
        <v/>
      </c>
      <c r="R630" s="59" t="str">
        <f aca="false">IF(G630&lt;&gt;"",JIS(TRIM(G630))&amp;"　"&amp;JIS(TRIM(H630)),"")</f>
        <v/>
      </c>
      <c r="S630" s="53" t="str">
        <f aca="false">IF(I630="","",IF(OR(I630="１",I630="男",I630="男性",I630="男子",I630="おとこ"),"1",IF(OR(I630="２",I630="女",I630="女性",I630="女子",I630="おんな"),"2",I630)))</f>
        <v/>
      </c>
      <c r="T630" s="60" t="str">
        <f aca="false">IF(J630&lt;&gt;"",TEXT(SUBSTITUTE(SUBSTITUTE(SUBSTITUTE(SUBSTITUTE(J630,"S.","S"),"s.","s"),"H.","H"),"h.","h"),"gee.mm.dd"),"")</f>
        <v/>
      </c>
    </row>
    <row r="631" customFormat="false" ht="15" hidden="false" customHeight="true" outlineLevel="0" collapsed="false">
      <c r="A631" s="53" t="n">
        <v>625</v>
      </c>
      <c r="B631" s="54"/>
      <c r="C631" s="54"/>
      <c r="D631" s="54"/>
      <c r="E631" s="55"/>
      <c r="F631" s="55"/>
      <c r="G631" s="55"/>
      <c r="H631" s="55"/>
      <c r="I631" s="54"/>
      <c r="J631" s="56"/>
      <c r="L631" s="57" t="n">
        <v>625</v>
      </c>
      <c r="M631" s="57" t="str">
        <f aca="false">IF(T631&lt;&gt;"",DATEDIF(T631,$L$1+1&amp;"/04/01","Y"),"")</f>
        <v/>
      </c>
      <c r="N631" s="58" t="str">
        <f aca="false">IF(B631&lt;&gt;"",TRIM(B631),"")</f>
        <v/>
      </c>
      <c r="O631" s="58" t="str">
        <f aca="false">IF(C631&lt;&gt;"",TRIM(C631),"")</f>
        <v/>
      </c>
      <c r="P631" s="58" t="str">
        <f aca="false">IF(D631&lt;&gt;"",ASC(TRIM(D631)),"")</f>
        <v/>
      </c>
      <c r="Q631" s="59" t="str">
        <f aca="false">IF(E631&lt;&gt;"",ASC(TRIM(#NAME!(E631))&amp;" "&amp;ASC(TRIM(#NAME!(F631)))),"")</f>
        <v/>
      </c>
      <c r="R631" s="59" t="str">
        <f aca="false">IF(G631&lt;&gt;"",JIS(TRIM(G631))&amp;"　"&amp;JIS(TRIM(H631)),"")</f>
        <v/>
      </c>
      <c r="S631" s="53" t="str">
        <f aca="false">IF(I631="","",IF(OR(I631="１",I631="男",I631="男性",I631="男子",I631="おとこ"),"1",IF(OR(I631="２",I631="女",I631="女性",I631="女子",I631="おんな"),"2",I631)))</f>
        <v/>
      </c>
      <c r="T631" s="60" t="str">
        <f aca="false">IF(J631&lt;&gt;"",TEXT(SUBSTITUTE(SUBSTITUTE(SUBSTITUTE(SUBSTITUTE(J631,"S.","S"),"s.","s"),"H.","H"),"h.","h"),"gee.mm.dd"),"")</f>
        <v/>
      </c>
    </row>
    <row r="632" customFormat="false" ht="15" hidden="false" customHeight="true" outlineLevel="0" collapsed="false">
      <c r="A632" s="53" t="n">
        <v>626</v>
      </c>
      <c r="B632" s="54"/>
      <c r="C632" s="54"/>
      <c r="D632" s="54"/>
      <c r="E632" s="55"/>
      <c r="F632" s="55"/>
      <c r="G632" s="55"/>
      <c r="H632" s="55"/>
      <c r="I632" s="54"/>
      <c r="J632" s="56"/>
      <c r="L632" s="57" t="n">
        <v>626</v>
      </c>
      <c r="M632" s="57" t="str">
        <f aca="false">IF(T632&lt;&gt;"",DATEDIF(T632,$L$1+1&amp;"/04/01","Y"),"")</f>
        <v/>
      </c>
      <c r="N632" s="58" t="str">
        <f aca="false">IF(B632&lt;&gt;"",TRIM(B632),"")</f>
        <v/>
      </c>
      <c r="O632" s="58" t="str">
        <f aca="false">IF(C632&lt;&gt;"",TRIM(C632),"")</f>
        <v/>
      </c>
      <c r="P632" s="58" t="str">
        <f aca="false">IF(D632&lt;&gt;"",ASC(TRIM(D632)),"")</f>
        <v/>
      </c>
      <c r="Q632" s="59" t="str">
        <f aca="false">IF(E632&lt;&gt;"",ASC(TRIM(#NAME!(E632))&amp;" "&amp;ASC(TRIM(#NAME!(F632)))),"")</f>
        <v/>
      </c>
      <c r="R632" s="59" t="str">
        <f aca="false">IF(G632&lt;&gt;"",JIS(TRIM(G632))&amp;"　"&amp;JIS(TRIM(H632)),"")</f>
        <v/>
      </c>
      <c r="S632" s="53" t="str">
        <f aca="false">IF(I632="","",IF(OR(I632="１",I632="男",I632="男性",I632="男子",I632="おとこ"),"1",IF(OR(I632="２",I632="女",I632="女性",I632="女子",I632="おんな"),"2",I632)))</f>
        <v/>
      </c>
      <c r="T632" s="60" t="str">
        <f aca="false">IF(J632&lt;&gt;"",TEXT(SUBSTITUTE(SUBSTITUTE(SUBSTITUTE(SUBSTITUTE(J632,"S.","S"),"s.","s"),"H.","H"),"h.","h"),"gee.mm.dd"),"")</f>
        <v/>
      </c>
    </row>
    <row r="633" customFormat="false" ht="15" hidden="false" customHeight="true" outlineLevel="0" collapsed="false">
      <c r="A633" s="53" t="n">
        <v>627</v>
      </c>
      <c r="B633" s="54"/>
      <c r="C633" s="54"/>
      <c r="D633" s="54"/>
      <c r="E633" s="55"/>
      <c r="F633" s="55"/>
      <c r="G633" s="55"/>
      <c r="H633" s="55"/>
      <c r="I633" s="54"/>
      <c r="J633" s="56"/>
      <c r="L633" s="57" t="n">
        <v>627</v>
      </c>
      <c r="M633" s="57" t="str">
        <f aca="false">IF(T633&lt;&gt;"",DATEDIF(T633,$L$1+1&amp;"/04/01","Y"),"")</f>
        <v/>
      </c>
      <c r="N633" s="58" t="str">
        <f aca="false">IF(B633&lt;&gt;"",TRIM(B633),"")</f>
        <v/>
      </c>
      <c r="O633" s="58" t="str">
        <f aca="false">IF(C633&lt;&gt;"",TRIM(C633),"")</f>
        <v/>
      </c>
      <c r="P633" s="58" t="str">
        <f aca="false">IF(D633&lt;&gt;"",ASC(TRIM(D633)),"")</f>
        <v/>
      </c>
      <c r="Q633" s="59" t="str">
        <f aca="false">IF(E633&lt;&gt;"",ASC(TRIM(#NAME!(E633))&amp;" "&amp;ASC(TRIM(#NAME!(F633)))),"")</f>
        <v/>
      </c>
      <c r="R633" s="59" t="str">
        <f aca="false">IF(G633&lt;&gt;"",JIS(TRIM(G633))&amp;"　"&amp;JIS(TRIM(H633)),"")</f>
        <v/>
      </c>
      <c r="S633" s="53" t="str">
        <f aca="false">IF(I633="","",IF(OR(I633="１",I633="男",I633="男性",I633="男子",I633="おとこ"),"1",IF(OR(I633="２",I633="女",I633="女性",I633="女子",I633="おんな"),"2",I633)))</f>
        <v/>
      </c>
      <c r="T633" s="60" t="str">
        <f aca="false">IF(J633&lt;&gt;"",TEXT(SUBSTITUTE(SUBSTITUTE(SUBSTITUTE(SUBSTITUTE(J633,"S.","S"),"s.","s"),"H.","H"),"h.","h"),"gee.mm.dd"),"")</f>
        <v/>
      </c>
    </row>
    <row r="634" customFormat="false" ht="15" hidden="false" customHeight="true" outlineLevel="0" collapsed="false">
      <c r="A634" s="53" t="n">
        <v>628</v>
      </c>
      <c r="B634" s="54"/>
      <c r="C634" s="54"/>
      <c r="D634" s="54"/>
      <c r="E634" s="55"/>
      <c r="F634" s="55"/>
      <c r="G634" s="55"/>
      <c r="H634" s="55"/>
      <c r="I634" s="54"/>
      <c r="J634" s="56"/>
      <c r="L634" s="57" t="n">
        <v>628</v>
      </c>
      <c r="M634" s="57" t="str">
        <f aca="false">IF(T634&lt;&gt;"",DATEDIF(T634,$L$1+1&amp;"/04/01","Y"),"")</f>
        <v/>
      </c>
      <c r="N634" s="58" t="str">
        <f aca="false">IF(B634&lt;&gt;"",TRIM(B634),"")</f>
        <v/>
      </c>
      <c r="O634" s="58" t="str">
        <f aca="false">IF(C634&lt;&gt;"",TRIM(C634),"")</f>
        <v/>
      </c>
      <c r="P634" s="58" t="str">
        <f aca="false">IF(D634&lt;&gt;"",ASC(TRIM(D634)),"")</f>
        <v/>
      </c>
      <c r="Q634" s="59" t="str">
        <f aca="false">IF(E634&lt;&gt;"",ASC(TRIM(#NAME!(E634))&amp;" "&amp;ASC(TRIM(#NAME!(F634)))),"")</f>
        <v/>
      </c>
      <c r="R634" s="59" t="str">
        <f aca="false">IF(G634&lt;&gt;"",JIS(TRIM(G634))&amp;"　"&amp;JIS(TRIM(H634)),"")</f>
        <v/>
      </c>
      <c r="S634" s="53" t="str">
        <f aca="false">IF(I634="","",IF(OR(I634="１",I634="男",I634="男性",I634="男子",I634="おとこ"),"1",IF(OR(I634="２",I634="女",I634="女性",I634="女子",I634="おんな"),"2",I634)))</f>
        <v/>
      </c>
      <c r="T634" s="60" t="str">
        <f aca="false">IF(J634&lt;&gt;"",TEXT(SUBSTITUTE(SUBSTITUTE(SUBSTITUTE(SUBSTITUTE(J634,"S.","S"),"s.","s"),"H.","H"),"h.","h"),"gee.mm.dd"),"")</f>
        <v/>
      </c>
    </row>
    <row r="635" customFormat="false" ht="15" hidden="false" customHeight="true" outlineLevel="0" collapsed="false">
      <c r="A635" s="53" t="n">
        <v>629</v>
      </c>
      <c r="B635" s="54"/>
      <c r="C635" s="54"/>
      <c r="D635" s="54"/>
      <c r="E635" s="55"/>
      <c r="F635" s="55"/>
      <c r="G635" s="55"/>
      <c r="H635" s="55"/>
      <c r="I635" s="54"/>
      <c r="J635" s="56"/>
      <c r="L635" s="57" t="n">
        <v>629</v>
      </c>
      <c r="M635" s="57" t="str">
        <f aca="false">IF(T635&lt;&gt;"",DATEDIF(T635,$L$1+1&amp;"/04/01","Y"),"")</f>
        <v/>
      </c>
      <c r="N635" s="58" t="str">
        <f aca="false">IF(B635&lt;&gt;"",TRIM(B635),"")</f>
        <v/>
      </c>
      <c r="O635" s="58" t="str">
        <f aca="false">IF(C635&lt;&gt;"",TRIM(C635),"")</f>
        <v/>
      </c>
      <c r="P635" s="58" t="str">
        <f aca="false">IF(D635&lt;&gt;"",ASC(TRIM(D635)),"")</f>
        <v/>
      </c>
      <c r="Q635" s="59" t="str">
        <f aca="false">IF(E635&lt;&gt;"",ASC(TRIM(#NAME!(E635))&amp;" "&amp;ASC(TRIM(#NAME!(F635)))),"")</f>
        <v/>
      </c>
      <c r="R635" s="59" t="str">
        <f aca="false">IF(G635&lt;&gt;"",JIS(TRIM(G635))&amp;"　"&amp;JIS(TRIM(H635)),"")</f>
        <v/>
      </c>
      <c r="S635" s="53" t="str">
        <f aca="false">IF(I635="","",IF(OR(I635="１",I635="男",I635="男性",I635="男子",I635="おとこ"),"1",IF(OR(I635="２",I635="女",I635="女性",I635="女子",I635="おんな"),"2",I635)))</f>
        <v/>
      </c>
      <c r="T635" s="60" t="str">
        <f aca="false">IF(J635&lt;&gt;"",TEXT(SUBSTITUTE(SUBSTITUTE(SUBSTITUTE(SUBSTITUTE(J635,"S.","S"),"s.","s"),"H.","H"),"h.","h"),"gee.mm.dd"),"")</f>
        <v/>
      </c>
    </row>
    <row r="636" customFormat="false" ht="15" hidden="false" customHeight="true" outlineLevel="0" collapsed="false">
      <c r="A636" s="53" t="n">
        <v>630</v>
      </c>
      <c r="B636" s="54"/>
      <c r="C636" s="54"/>
      <c r="D636" s="54"/>
      <c r="E636" s="55"/>
      <c r="F636" s="55"/>
      <c r="G636" s="55"/>
      <c r="H636" s="55"/>
      <c r="I636" s="54"/>
      <c r="J636" s="56"/>
      <c r="L636" s="57" t="n">
        <v>630</v>
      </c>
      <c r="M636" s="57" t="str">
        <f aca="false">IF(T636&lt;&gt;"",DATEDIF(T636,$L$1+1&amp;"/04/01","Y"),"")</f>
        <v/>
      </c>
      <c r="N636" s="58" t="str">
        <f aca="false">IF(B636&lt;&gt;"",TRIM(B636),"")</f>
        <v/>
      </c>
      <c r="O636" s="58" t="str">
        <f aca="false">IF(C636&lt;&gt;"",TRIM(C636),"")</f>
        <v/>
      </c>
      <c r="P636" s="58" t="str">
        <f aca="false">IF(D636&lt;&gt;"",ASC(TRIM(D636)),"")</f>
        <v/>
      </c>
      <c r="Q636" s="59" t="str">
        <f aca="false">IF(E636&lt;&gt;"",ASC(TRIM(#NAME!(E636))&amp;" "&amp;ASC(TRIM(#NAME!(F636)))),"")</f>
        <v/>
      </c>
      <c r="R636" s="59" t="str">
        <f aca="false">IF(G636&lt;&gt;"",JIS(TRIM(G636))&amp;"　"&amp;JIS(TRIM(H636)),"")</f>
        <v/>
      </c>
      <c r="S636" s="53" t="str">
        <f aca="false">IF(I636="","",IF(OR(I636="１",I636="男",I636="男性",I636="男子",I636="おとこ"),"1",IF(OR(I636="２",I636="女",I636="女性",I636="女子",I636="おんな"),"2",I636)))</f>
        <v/>
      </c>
      <c r="T636" s="60" t="str">
        <f aca="false">IF(J636&lt;&gt;"",TEXT(SUBSTITUTE(SUBSTITUTE(SUBSTITUTE(SUBSTITUTE(J636,"S.","S"),"s.","s"),"H.","H"),"h.","h"),"gee.mm.dd"),"")</f>
        <v/>
      </c>
    </row>
    <row r="637" customFormat="false" ht="15" hidden="false" customHeight="true" outlineLevel="0" collapsed="false">
      <c r="A637" s="53" t="n">
        <v>631</v>
      </c>
      <c r="B637" s="54"/>
      <c r="C637" s="54"/>
      <c r="D637" s="54"/>
      <c r="E637" s="55"/>
      <c r="F637" s="55"/>
      <c r="G637" s="55"/>
      <c r="H637" s="55"/>
      <c r="I637" s="54"/>
      <c r="J637" s="56"/>
      <c r="L637" s="57" t="n">
        <v>631</v>
      </c>
      <c r="M637" s="57" t="str">
        <f aca="false">IF(T637&lt;&gt;"",DATEDIF(T637,$L$1+1&amp;"/04/01","Y"),"")</f>
        <v/>
      </c>
      <c r="N637" s="58" t="str">
        <f aca="false">IF(B637&lt;&gt;"",TRIM(B637),"")</f>
        <v/>
      </c>
      <c r="O637" s="58" t="str">
        <f aca="false">IF(C637&lt;&gt;"",TRIM(C637),"")</f>
        <v/>
      </c>
      <c r="P637" s="58" t="str">
        <f aca="false">IF(D637&lt;&gt;"",ASC(TRIM(D637)),"")</f>
        <v/>
      </c>
      <c r="Q637" s="59" t="str">
        <f aca="false">IF(E637&lt;&gt;"",ASC(TRIM(#NAME!(E637))&amp;" "&amp;ASC(TRIM(#NAME!(F637)))),"")</f>
        <v/>
      </c>
      <c r="R637" s="59" t="str">
        <f aca="false">IF(G637&lt;&gt;"",JIS(TRIM(G637))&amp;"　"&amp;JIS(TRIM(H637)),"")</f>
        <v/>
      </c>
      <c r="S637" s="53" t="str">
        <f aca="false">IF(I637="","",IF(OR(I637="１",I637="男",I637="男性",I637="男子",I637="おとこ"),"1",IF(OR(I637="２",I637="女",I637="女性",I637="女子",I637="おんな"),"2",I637)))</f>
        <v/>
      </c>
      <c r="T637" s="60" t="str">
        <f aca="false">IF(J637&lt;&gt;"",TEXT(SUBSTITUTE(SUBSTITUTE(SUBSTITUTE(SUBSTITUTE(J637,"S.","S"),"s.","s"),"H.","H"),"h.","h"),"gee.mm.dd"),"")</f>
        <v/>
      </c>
    </row>
    <row r="638" customFormat="false" ht="15" hidden="false" customHeight="true" outlineLevel="0" collapsed="false">
      <c r="A638" s="53" t="n">
        <v>632</v>
      </c>
      <c r="B638" s="54"/>
      <c r="C638" s="54"/>
      <c r="D638" s="54"/>
      <c r="E638" s="55"/>
      <c r="F638" s="55"/>
      <c r="G638" s="55"/>
      <c r="H638" s="55"/>
      <c r="I638" s="54"/>
      <c r="J638" s="56"/>
      <c r="L638" s="57" t="n">
        <v>632</v>
      </c>
      <c r="M638" s="57" t="str">
        <f aca="false">IF(T638&lt;&gt;"",DATEDIF(T638,$L$1+1&amp;"/04/01","Y"),"")</f>
        <v/>
      </c>
      <c r="N638" s="58" t="str">
        <f aca="false">IF(B638&lt;&gt;"",TRIM(B638),"")</f>
        <v/>
      </c>
      <c r="O638" s="58" t="str">
        <f aca="false">IF(C638&lt;&gt;"",TRIM(C638),"")</f>
        <v/>
      </c>
      <c r="P638" s="58" t="str">
        <f aca="false">IF(D638&lt;&gt;"",ASC(TRIM(D638)),"")</f>
        <v/>
      </c>
      <c r="Q638" s="59" t="str">
        <f aca="false">IF(E638&lt;&gt;"",ASC(TRIM(#NAME!(E638))&amp;" "&amp;ASC(TRIM(#NAME!(F638)))),"")</f>
        <v/>
      </c>
      <c r="R638" s="59" t="str">
        <f aca="false">IF(G638&lt;&gt;"",JIS(TRIM(G638))&amp;"　"&amp;JIS(TRIM(H638)),"")</f>
        <v/>
      </c>
      <c r="S638" s="53" t="str">
        <f aca="false">IF(I638="","",IF(OR(I638="１",I638="男",I638="男性",I638="男子",I638="おとこ"),"1",IF(OR(I638="２",I638="女",I638="女性",I638="女子",I638="おんな"),"2",I638)))</f>
        <v/>
      </c>
      <c r="T638" s="60" t="str">
        <f aca="false">IF(J638&lt;&gt;"",TEXT(SUBSTITUTE(SUBSTITUTE(SUBSTITUTE(SUBSTITUTE(J638,"S.","S"),"s.","s"),"H.","H"),"h.","h"),"gee.mm.dd"),"")</f>
        <v/>
      </c>
    </row>
    <row r="639" customFormat="false" ht="15" hidden="false" customHeight="true" outlineLevel="0" collapsed="false">
      <c r="A639" s="53" t="n">
        <v>633</v>
      </c>
      <c r="B639" s="54"/>
      <c r="C639" s="54"/>
      <c r="D639" s="54"/>
      <c r="E639" s="55"/>
      <c r="F639" s="55"/>
      <c r="G639" s="55"/>
      <c r="H639" s="55"/>
      <c r="I639" s="54"/>
      <c r="J639" s="56"/>
      <c r="L639" s="57" t="n">
        <v>633</v>
      </c>
      <c r="M639" s="57" t="str">
        <f aca="false">IF(T639&lt;&gt;"",DATEDIF(T639,$L$1+1&amp;"/04/01","Y"),"")</f>
        <v/>
      </c>
      <c r="N639" s="58" t="str">
        <f aca="false">IF(B639&lt;&gt;"",TRIM(B639),"")</f>
        <v/>
      </c>
      <c r="O639" s="58" t="str">
        <f aca="false">IF(C639&lt;&gt;"",TRIM(C639),"")</f>
        <v/>
      </c>
      <c r="P639" s="58" t="str">
        <f aca="false">IF(D639&lt;&gt;"",ASC(TRIM(D639)),"")</f>
        <v/>
      </c>
      <c r="Q639" s="59" t="str">
        <f aca="false">IF(E639&lt;&gt;"",ASC(TRIM(#NAME!(E639))&amp;" "&amp;ASC(TRIM(#NAME!(F639)))),"")</f>
        <v/>
      </c>
      <c r="R639" s="59" t="str">
        <f aca="false">IF(G639&lt;&gt;"",JIS(TRIM(G639))&amp;"　"&amp;JIS(TRIM(H639)),"")</f>
        <v/>
      </c>
      <c r="S639" s="53" t="str">
        <f aca="false">IF(I639="","",IF(OR(I639="１",I639="男",I639="男性",I639="男子",I639="おとこ"),"1",IF(OR(I639="２",I639="女",I639="女性",I639="女子",I639="おんな"),"2",I639)))</f>
        <v/>
      </c>
      <c r="T639" s="60" t="str">
        <f aca="false">IF(J639&lt;&gt;"",TEXT(SUBSTITUTE(SUBSTITUTE(SUBSTITUTE(SUBSTITUTE(J639,"S.","S"),"s.","s"),"H.","H"),"h.","h"),"gee.mm.dd"),"")</f>
        <v/>
      </c>
    </row>
    <row r="640" customFormat="false" ht="15" hidden="false" customHeight="true" outlineLevel="0" collapsed="false">
      <c r="A640" s="53" t="n">
        <v>634</v>
      </c>
      <c r="B640" s="54"/>
      <c r="C640" s="54"/>
      <c r="D640" s="54"/>
      <c r="E640" s="55"/>
      <c r="F640" s="55"/>
      <c r="G640" s="55"/>
      <c r="H640" s="55"/>
      <c r="I640" s="54"/>
      <c r="J640" s="56"/>
      <c r="L640" s="57" t="n">
        <v>634</v>
      </c>
      <c r="M640" s="57" t="str">
        <f aca="false">IF(T640&lt;&gt;"",DATEDIF(T640,$L$1+1&amp;"/04/01","Y"),"")</f>
        <v/>
      </c>
      <c r="N640" s="58" t="str">
        <f aca="false">IF(B640&lt;&gt;"",TRIM(B640),"")</f>
        <v/>
      </c>
      <c r="O640" s="58" t="str">
        <f aca="false">IF(C640&lt;&gt;"",TRIM(C640),"")</f>
        <v/>
      </c>
      <c r="P640" s="58" t="str">
        <f aca="false">IF(D640&lt;&gt;"",ASC(TRIM(D640)),"")</f>
        <v/>
      </c>
      <c r="Q640" s="59" t="str">
        <f aca="false">IF(E640&lt;&gt;"",ASC(TRIM(#NAME!(E640))&amp;" "&amp;ASC(TRIM(#NAME!(F640)))),"")</f>
        <v/>
      </c>
      <c r="R640" s="59" t="str">
        <f aca="false">IF(G640&lt;&gt;"",JIS(TRIM(G640))&amp;"　"&amp;JIS(TRIM(H640)),"")</f>
        <v/>
      </c>
      <c r="S640" s="53" t="str">
        <f aca="false">IF(I640="","",IF(OR(I640="１",I640="男",I640="男性",I640="男子",I640="おとこ"),"1",IF(OR(I640="２",I640="女",I640="女性",I640="女子",I640="おんな"),"2",I640)))</f>
        <v/>
      </c>
      <c r="T640" s="60" t="str">
        <f aca="false">IF(J640&lt;&gt;"",TEXT(SUBSTITUTE(SUBSTITUTE(SUBSTITUTE(SUBSTITUTE(J640,"S.","S"),"s.","s"),"H.","H"),"h.","h"),"gee.mm.dd"),"")</f>
        <v/>
      </c>
    </row>
    <row r="641" customFormat="false" ht="15" hidden="false" customHeight="true" outlineLevel="0" collapsed="false">
      <c r="A641" s="53" t="n">
        <v>635</v>
      </c>
      <c r="B641" s="54"/>
      <c r="C641" s="54"/>
      <c r="D641" s="54"/>
      <c r="E641" s="55"/>
      <c r="F641" s="55"/>
      <c r="G641" s="55"/>
      <c r="H641" s="55"/>
      <c r="I641" s="54"/>
      <c r="J641" s="56"/>
      <c r="L641" s="57" t="n">
        <v>635</v>
      </c>
      <c r="M641" s="57" t="str">
        <f aca="false">IF(T641&lt;&gt;"",DATEDIF(T641,$L$1+1&amp;"/04/01","Y"),"")</f>
        <v/>
      </c>
      <c r="N641" s="58" t="str">
        <f aca="false">IF(B641&lt;&gt;"",TRIM(B641),"")</f>
        <v/>
      </c>
      <c r="O641" s="58" t="str">
        <f aca="false">IF(C641&lt;&gt;"",TRIM(C641),"")</f>
        <v/>
      </c>
      <c r="P641" s="58" t="str">
        <f aca="false">IF(D641&lt;&gt;"",ASC(TRIM(D641)),"")</f>
        <v/>
      </c>
      <c r="Q641" s="59" t="str">
        <f aca="false">IF(E641&lt;&gt;"",ASC(TRIM(#NAME!(E641))&amp;" "&amp;ASC(TRIM(#NAME!(F641)))),"")</f>
        <v/>
      </c>
      <c r="R641" s="59" t="str">
        <f aca="false">IF(G641&lt;&gt;"",JIS(TRIM(G641))&amp;"　"&amp;JIS(TRIM(H641)),"")</f>
        <v/>
      </c>
      <c r="S641" s="53" t="str">
        <f aca="false">IF(I641="","",IF(OR(I641="１",I641="男",I641="男性",I641="男子",I641="おとこ"),"1",IF(OR(I641="２",I641="女",I641="女性",I641="女子",I641="おんな"),"2",I641)))</f>
        <v/>
      </c>
      <c r="T641" s="60" t="str">
        <f aca="false">IF(J641&lt;&gt;"",TEXT(SUBSTITUTE(SUBSTITUTE(SUBSTITUTE(SUBSTITUTE(J641,"S.","S"),"s.","s"),"H.","H"),"h.","h"),"gee.mm.dd"),"")</f>
        <v/>
      </c>
    </row>
    <row r="642" customFormat="false" ht="15" hidden="false" customHeight="true" outlineLevel="0" collapsed="false">
      <c r="A642" s="53" t="n">
        <v>636</v>
      </c>
      <c r="B642" s="54"/>
      <c r="C642" s="54"/>
      <c r="D642" s="54"/>
      <c r="E642" s="55"/>
      <c r="F642" s="55"/>
      <c r="G642" s="55"/>
      <c r="H642" s="55"/>
      <c r="I642" s="54"/>
      <c r="J642" s="56"/>
      <c r="L642" s="57" t="n">
        <v>636</v>
      </c>
      <c r="M642" s="57" t="str">
        <f aca="false">IF(T642&lt;&gt;"",DATEDIF(T642,$L$1+1&amp;"/04/01","Y"),"")</f>
        <v/>
      </c>
      <c r="N642" s="58" t="str">
        <f aca="false">IF(B642&lt;&gt;"",TRIM(B642),"")</f>
        <v/>
      </c>
      <c r="O642" s="58" t="str">
        <f aca="false">IF(C642&lt;&gt;"",TRIM(C642),"")</f>
        <v/>
      </c>
      <c r="P642" s="58" t="str">
        <f aca="false">IF(D642&lt;&gt;"",ASC(TRIM(D642)),"")</f>
        <v/>
      </c>
      <c r="Q642" s="59" t="str">
        <f aca="false">IF(E642&lt;&gt;"",ASC(TRIM(#NAME!(E642))&amp;" "&amp;ASC(TRIM(#NAME!(F642)))),"")</f>
        <v/>
      </c>
      <c r="R642" s="59" t="str">
        <f aca="false">IF(G642&lt;&gt;"",JIS(TRIM(G642))&amp;"　"&amp;JIS(TRIM(H642)),"")</f>
        <v/>
      </c>
      <c r="S642" s="53" t="str">
        <f aca="false">IF(I642="","",IF(OR(I642="１",I642="男",I642="男性",I642="男子",I642="おとこ"),"1",IF(OR(I642="２",I642="女",I642="女性",I642="女子",I642="おんな"),"2",I642)))</f>
        <v/>
      </c>
      <c r="T642" s="60" t="str">
        <f aca="false">IF(J642&lt;&gt;"",TEXT(SUBSTITUTE(SUBSTITUTE(SUBSTITUTE(SUBSTITUTE(J642,"S.","S"),"s.","s"),"H.","H"),"h.","h"),"gee.mm.dd"),"")</f>
        <v/>
      </c>
    </row>
    <row r="643" customFormat="false" ht="15" hidden="false" customHeight="true" outlineLevel="0" collapsed="false">
      <c r="A643" s="53" t="n">
        <v>637</v>
      </c>
      <c r="B643" s="54"/>
      <c r="C643" s="54"/>
      <c r="D643" s="54"/>
      <c r="E643" s="55"/>
      <c r="F643" s="55"/>
      <c r="G643" s="55"/>
      <c r="H643" s="55"/>
      <c r="I643" s="54"/>
      <c r="J643" s="56"/>
      <c r="L643" s="57" t="n">
        <v>637</v>
      </c>
      <c r="M643" s="57" t="str">
        <f aca="false">IF(T643&lt;&gt;"",DATEDIF(T643,$L$1+1&amp;"/04/01","Y"),"")</f>
        <v/>
      </c>
      <c r="N643" s="58" t="str">
        <f aca="false">IF(B643&lt;&gt;"",TRIM(B643),"")</f>
        <v/>
      </c>
      <c r="O643" s="58" t="str">
        <f aca="false">IF(C643&lt;&gt;"",TRIM(C643),"")</f>
        <v/>
      </c>
      <c r="P643" s="58" t="str">
        <f aca="false">IF(D643&lt;&gt;"",ASC(TRIM(D643)),"")</f>
        <v/>
      </c>
      <c r="Q643" s="59" t="str">
        <f aca="false">IF(E643&lt;&gt;"",ASC(TRIM(#NAME!(E643))&amp;" "&amp;ASC(TRIM(#NAME!(F643)))),"")</f>
        <v/>
      </c>
      <c r="R643" s="59" t="str">
        <f aca="false">IF(G643&lt;&gt;"",JIS(TRIM(G643))&amp;"　"&amp;JIS(TRIM(H643)),"")</f>
        <v/>
      </c>
      <c r="S643" s="53" t="str">
        <f aca="false">IF(I643="","",IF(OR(I643="１",I643="男",I643="男性",I643="男子",I643="おとこ"),"1",IF(OR(I643="２",I643="女",I643="女性",I643="女子",I643="おんな"),"2",I643)))</f>
        <v/>
      </c>
      <c r="T643" s="60" t="str">
        <f aca="false">IF(J643&lt;&gt;"",TEXT(SUBSTITUTE(SUBSTITUTE(SUBSTITUTE(SUBSTITUTE(J643,"S.","S"),"s.","s"),"H.","H"),"h.","h"),"gee.mm.dd"),"")</f>
        <v/>
      </c>
    </row>
    <row r="644" customFormat="false" ht="15" hidden="false" customHeight="true" outlineLevel="0" collapsed="false">
      <c r="A644" s="53" t="n">
        <v>638</v>
      </c>
      <c r="B644" s="54"/>
      <c r="C644" s="54"/>
      <c r="D644" s="54"/>
      <c r="E644" s="55"/>
      <c r="F644" s="55"/>
      <c r="G644" s="55"/>
      <c r="H644" s="55"/>
      <c r="I644" s="54"/>
      <c r="J644" s="56"/>
      <c r="L644" s="57" t="n">
        <v>638</v>
      </c>
      <c r="M644" s="57" t="str">
        <f aca="false">IF(T644&lt;&gt;"",DATEDIF(T644,$L$1+1&amp;"/04/01","Y"),"")</f>
        <v/>
      </c>
      <c r="N644" s="58" t="str">
        <f aca="false">IF(B644&lt;&gt;"",TRIM(B644),"")</f>
        <v/>
      </c>
      <c r="O644" s="58" t="str">
        <f aca="false">IF(C644&lt;&gt;"",TRIM(C644),"")</f>
        <v/>
      </c>
      <c r="P644" s="58" t="str">
        <f aca="false">IF(D644&lt;&gt;"",ASC(TRIM(D644)),"")</f>
        <v/>
      </c>
      <c r="Q644" s="59" t="str">
        <f aca="false">IF(E644&lt;&gt;"",ASC(TRIM(#NAME!(E644))&amp;" "&amp;ASC(TRIM(#NAME!(F644)))),"")</f>
        <v/>
      </c>
      <c r="R644" s="59" t="str">
        <f aca="false">IF(G644&lt;&gt;"",JIS(TRIM(G644))&amp;"　"&amp;JIS(TRIM(H644)),"")</f>
        <v/>
      </c>
      <c r="S644" s="53" t="str">
        <f aca="false">IF(I644="","",IF(OR(I644="１",I644="男",I644="男性",I644="男子",I644="おとこ"),"1",IF(OR(I644="２",I644="女",I644="女性",I644="女子",I644="おんな"),"2",I644)))</f>
        <v/>
      </c>
      <c r="T644" s="60" t="str">
        <f aca="false">IF(J644&lt;&gt;"",TEXT(SUBSTITUTE(SUBSTITUTE(SUBSTITUTE(SUBSTITUTE(J644,"S.","S"),"s.","s"),"H.","H"),"h.","h"),"gee.mm.dd"),"")</f>
        <v/>
      </c>
    </row>
    <row r="645" customFormat="false" ht="15" hidden="false" customHeight="true" outlineLevel="0" collapsed="false">
      <c r="A645" s="53" t="n">
        <v>639</v>
      </c>
      <c r="B645" s="54"/>
      <c r="C645" s="54"/>
      <c r="D645" s="54"/>
      <c r="E645" s="55"/>
      <c r="F645" s="55"/>
      <c r="G645" s="55"/>
      <c r="H645" s="55"/>
      <c r="I645" s="54"/>
      <c r="J645" s="56"/>
      <c r="L645" s="57" t="n">
        <v>639</v>
      </c>
      <c r="M645" s="57" t="str">
        <f aca="false">IF(T645&lt;&gt;"",DATEDIF(T645,$L$1+1&amp;"/04/01","Y"),"")</f>
        <v/>
      </c>
      <c r="N645" s="58" t="str">
        <f aca="false">IF(B645&lt;&gt;"",TRIM(B645),"")</f>
        <v/>
      </c>
      <c r="O645" s="58" t="str">
        <f aca="false">IF(C645&lt;&gt;"",TRIM(C645),"")</f>
        <v/>
      </c>
      <c r="P645" s="58" t="str">
        <f aca="false">IF(D645&lt;&gt;"",ASC(TRIM(D645)),"")</f>
        <v/>
      </c>
      <c r="Q645" s="59" t="str">
        <f aca="false">IF(E645&lt;&gt;"",ASC(TRIM(#NAME!(E645))&amp;" "&amp;ASC(TRIM(#NAME!(F645)))),"")</f>
        <v/>
      </c>
      <c r="R645" s="59" t="str">
        <f aca="false">IF(G645&lt;&gt;"",JIS(TRIM(G645))&amp;"　"&amp;JIS(TRIM(H645)),"")</f>
        <v/>
      </c>
      <c r="S645" s="53" t="str">
        <f aca="false">IF(I645="","",IF(OR(I645="１",I645="男",I645="男性",I645="男子",I645="おとこ"),"1",IF(OR(I645="２",I645="女",I645="女性",I645="女子",I645="おんな"),"2",I645)))</f>
        <v/>
      </c>
      <c r="T645" s="60" t="str">
        <f aca="false">IF(J645&lt;&gt;"",TEXT(SUBSTITUTE(SUBSTITUTE(SUBSTITUTE(SUBSTITUTE(J645,"S.","S"),"s.","s"),"H.","H"),"h.","h"),"gee.mm.dd"),"")</f>
        <v/>
      </c>
    </row>
    <row r="646" customFormat="false" ht="15" hidden="false" customHeight="true" outlineLevel="0" collapsed="false">
      <c r="A646" s="53" t="n">
        <v>640</v>
      </c>
      <c r="B646" s="54"/>
      <c r="C646" s="54"/>
      <c r="D646" s="54"/>
      <c r="E646" s="55"/>
      <c r="F646" s="55"/>
      <c r="G646" s="55"/>
      <c r="H646" s="55"/>
      <c r="I646" s="54"/>
      <c r="J646" s="56"/>
      <c r="L646" s="57" t="n">
        <v>640</v>
      </c>
      <c r="M646" s="57" t="str">
        <f aca="false">IF(T646&lt;&gt;"",DATEDIF(T646,$L$1+1&amp;"/04/01","Y"),"")</f>
        <v/>
      </c>
      <c r="N646" s="58" t="str">
        <f aca="false">IF(B646&lt;&gt;"",TRIM(B646),"")</f>
        <v/>
      </c>
      <c r="O646" s="58" t="str">
        <f aca="false">IF(C646&lt;&gt;"",TRIM(C646),"")</f>
        <v/>
      </c>
      <c r="P646" s="58" t="str">
        <f aca="false">IF(D646&lt;&gt;"",ASC(TRIM(D646)),"")</f>
        <v/>
      </c>
      <c r="Q646" s="59" t="str">
        <f aca="false">IF(E646&lt;&gt;"",ASC(TRIM(#NAME!(E646))&amp;" "&amp;ASC(TRIM(#NAME!(F646)))),"")</f>
        <v/>
      </c>
      <c r="R646" s="59" t="str">
        <f aca="false">IF(G646&lt;&gt;"",JIS(TRIM(G646))&amp;"　"&amp;JIS(TRIM(H646)),"")</f>
        <v/>
      </c>
      <c r="S646" s="53" t="str">
        <f aca="false">IF(I646="","",IF(OR(I646="１",I646="男",I646="男性",I646="男子",I646="おとこ"),"1",IF(OR(I646="２",I646="女",I646="女性",I646="女子",I646="おんな"),"2",I646)))</f>
        <v/>
      </c>
      <c r="T646" s="60" t="str">
        <f aca="false">IF(J646&lt;&gt;"",TEXT(SUBSTITUTE(SUBSTITUTE(SUBSTITUTE(SUBSTITUTE(J646,"S.","S"),"s.","s"),"H.","H"),"h.","h"),"gee.mm.dd"),"")</f>
        <v/>
      </c>
    </row>
    <row r="647" customFormat="false" ht="15" hidden="false" customHeight="true" outlineLevel="0" collapsed="false">
      <c r="A647" s="53" t="n">
        <v>641</v>
      </c>
      <c r="B647" s="54"/>
      <c r="C647" s="54"/>
      <c r="D647" s="54"/>
      <c r="E647" s="55"/>
      <c r="F647" s="55"/>
      <c r="G647" s="55"/>
      <c r="H647" s="55"/>
      <c r="I647" s="54"/>
      <c r="J647" s="56"/>
      <c r="L647" s="57" t="n">
        <v>641</v>
      </c>
      <c r="M647" s="57" t="str">
        <f aca="false">IF(T647&lt;&gt;"",DATEDIF(T647,$L$1+1&amp;"/04/01","Y"),"")</f>
        <v/>
      </c>
      <c r="N647" s="58" t="str">
        <f aca="false">IF(B647&lt;&gt;"",TRIM(B647),"")</f>
        <v/>
      </c>
      <c r="O647" s="58" t="str">
        <f aca="false">IF(C647&lt;&gt;"",TRIM(C647),"")</f>
        <v/>
      </c>
      <c r="P647" s="58" t="str">
        <f aca="false">IF(D647&lt;&gt;"",ASC(TRIM(D647)),"")</f>
        <v/>
      </c>
      <c r="Q647" s="59" t="str">
        <f aca="false">IF(E647&lt;&gt;"",ASC(TRIM(#NAME!(E647))&amp;" "&amp;ASC(TRIM(#NAME!(F647)))),"")</f>
        <v/>
      </c>
      <c r="R647" s="59" t="str">
        <f aca="false">IF(G647&lt;&gt;"",JIS(TRIM(G647))&amp;"　"&amp;JIS(TRIM(H647)),"")</f>
        <v/>
      </c>
      <c r="S647" s="53" t="str">
        <f aca="false">IF(I647="","",IF(OR(I647="１",I647="男",I647="男性",I647="男子",I647="おとこ"),"1",IF(OR(I647="２",I647="女",I647="女性",I647="女子",I647="おんな"),"2",I647)))</f>
        <v/>
      </c>
      <c r="T647" s="60" t="str">
        <f aca="false">IF(J647&lt;&gt;"",TEXT(SUBSTITUTE(SUBSTITUTE(SUBSTITUTE(SUBSTITUTE(J647,"S.","S"),"s.","s"),"H.","H"),"h.","h"),"gee.mm.dd"),"")</f>
        <v/>
      </c>
    </row>
    <row r="648" customFormat="false" ht="15" hidden="false" customHeight="true" outlineLevel="0" collapsed="false">
      <c r="A648" s="53" t="n">
        <v>642</v>
      </c>
      <c r="B648" s="54"/>
      <c r="C648" s="54"/>
      <c r="D648" s="54"/>
      <c r="E648" s="55"/>
      <c r="F648" s="55"/>
      <c r="G648" s="55"/>
      <c r="H648" s="55"/>
      <c r="I648" s="54"/>
      <c r="J648" s="56"/>
      <c r="L648" s="57" t="n">
        <v>642</v>
      </c>
      <c r="M648" s="57" t="str">
        <f aca="false">IF(T648&lt;&gt;"",DATEDIF(T648,$L$1+1&amp;"/04/01","Y"),"")</f>
        <v/>
      </c>
      <c r="N648" s="58" t="str">
        <f aca="false">IF(B648&lt;&gt;"",TRIM(B648),"")</f>
        <v/>
      </c>
      <c r="O648" s="58" t="str">
        <f aca="false">IF(C648&lt;&gt;"",TRIM(C648),"")</f>
        <v/>
      </c>
      <c r="P648" s="58" t="str">
        <f aca="false">IF(D648&lt;&gt;"",ASC(TRIM(D648)),"")</f>
        <v/>
      </c>
      <c r="Q648" s="59" t="str">
        <f aca="false">IF(E648&lt;&gt;"",ASC(TRIM(#NAME!(E648))&amp;" "&amp;ASC(TRIM(#NAME!(F648)))),"")</f>
        <v/>
      </c>
      <c r="R648" s="59" t="str">
        <f aca="false">IF(G648&lt;&gt;"",JIS(TRIM(G648))&amp;"　"&amp;JIS(TRIM(H648)),"")</f>
        <v/>
      </c>
      <c r="S648" s="53" t="str">
        <f aca="false">IF(I648="","",IF(OR(I648="１",I648="男",I648="男性",I648="男子",I648="おとこ"),"1",IF(OR(I648="２",I648="女",I648="女性",I648="女子",I648="おんな"),"2",I648)))</f>
        <v/>
      </c>
      <c r="T648" s="60" t="str">
        <f aca="false">IF(J648&lt;&gt;"",TEXT(SUBSTITUTE(SUBSTITUTE(SUBSTITUTE(SUBSTITUTE(J648,"S.","S"),"s.","s"),"H.","H"),"h.","h"),"gee.mm.dd"),"")</f>
        <v/>
      </c>
    </row>
    <row r="649" customFormat="false" ht="15" hidden="false" customHeight="true" outlineLevel="0" collapsed="false">
      <c r="A649" s="53" t="n">
        <v>643</v>
      </c>
      <c r="B649" s="54"/>
      <c r="C649" s="54"/>
      <c r="D649" s="54"/>
      <c r="E649" s="55"/>
      <c r="F649" s="55"/>
      <c r="G649" s="55"/>
      <c r="H649" s="55"/>
      <c r="I649" s="54"/>
      <c r="J649" s="56"/>
      <c r="L649" s="57" t="n">
        <v>643</v>
      </c>
      <c r="M649" s="57" t="str">
        <f aca="false">IF(T649&lt;&gt;"",DATEDIF(T649,$L$1+1&amp;"/04/01","Y"),"")</f>
        <v/>
      </c>
      <c r="N649" s="58" t="str">
        <f aca="false">IF(B649&lt;&gt;"",TRIM(B649),"")</f>
        <v/>
      </c>
      <c r="O649" s="58" t="str">
        <f aca="false">IF(C649&lt;&gt;"",TRIM(C649),"")</f>
        <v/>
      </c>
      <c r="P649" s="58" t="str">
        <f aca="false">IF(D649&lt;&gt;"",ASC(TRIM(D649)),"")</f>
        <v/>
      </c>
      <c r="Q649" s="59" t="str">
        <f aca="false">IF(E649&lt;&gt;"",ASC(TRIM(#NAME!(E649))&amp;" "&amp;ASC(TRIM(#NAME!(F649)))),"")</f>
        <v/>
      </c>
      <c r="R649" s="59" t="str">
        <f aca="false">IF(G649&lt;&gt;"",JIS(TRIM(G649))&amp;"　"&amp;JIS(TRIM(H649)),"")</f>
        <v/>
      </c>
      <c r="S649" s="53" t="str">
        <f aca="false">IF(I649="","",IF(OR(I649="１",I649="男",I649="男性",I649="男子",I649="おとこ"),"1",IF(OR(I649="２",I649="女",I649="女性",I649="女子",I649="おんな"),"2",I649)))</f>
        <v/>
      </c>
      <c r="T649" s="60" t="str">
        <f aca="false">IF(J649&lt;&gt;"",TEXT(SUBSTITUTE(SUBSTITUTE(SUBSTITUTE(SUBSTITUTE(J649,"S.","S"),"s.","s"),"H.","H"),"h.","h"),"gee.mm.dd"),"")</f>
        <v/>
      </c>
    </row>
    <row r="650" customFormat="false" ht="15" hidden="false" customHeight="true" outlineLevel="0" collapsed="false">
      <c r="A650" s="53" t="n">
        <v>644</v>
      </c>
      <c r="B650" s="54"/>
      <c r="C650" s="54"/>
      <c r="D650" s="54"/>
      <c r="E650" s="55"/>
      <c r="F650" s="55"/>
      <c r="G650" s="55"/>
      <c r="H650" s="55"/>
      <c r="I650" s="54"/>
      <c r="J650" s="56"/>
      <c r="L650" s="57" t="n">
        <v>644</v>
      </c>
      <c r="M650" s="57" t="str">
        <f aca="false">IF(T650&lt;&gt;"",DATEDIF(T650,$L$1+1&amp;"/04/01","Y"),"")</f>
        <v/>
      </c>
      <c r="N650" s="58" t="str">
        <f aca="false">IF(B650&lt;&gt;"",TRIM(B650),"")</f>
        <v/>
      </c>
      <c r="O650" s="58" t="str">
        <f aca="false">IF(C650&lt;&gt;"",TRIM(C650),"")</f>
        <v/>
      </c>
      <c r="P650" s="58" t="str">
        <f aca="false">IF(D650&lt;&gt;"",ASC(TRIM(D650)),"")</f>
        <v/>
      </c>
      <c r="Q650" s="59" t="str">
        <f aca="false">IF(E650&lt;&gt;"",ASC(TRIM(#NAME!(E650))&amp;" "&amp;ASC(TRIM(#NAME!(F650)))),"")</f>
        <v/>
      </c>
      <c r="R650" s="59" t="str">
        <f aca="false">IF(G650&lt;&gt;"",JIS(TRIM(G650))&amp;"　"&amp;JIS(TRIM(H650)),"")</f>
        <v/>
      </c>
      <c r="S650" s="53" t="str">
        <f aca="false">IF(I650="","",IF(OR(I650="１",I650="男",I650="男性",I650="男子",I650="おとこ"),"1",IF(OR(I650="２",I650="女",I650="女性",I650="女子",I650="おんな"),"2",I650)))</f>
        <v/>
      </c>
      <c r="T650" s="60" t="str">
        <f aca="false">IF(J650&lt;&gt;"",TEXT(SUBSTITUTE(SUBSTITUTE(SUBSTITUTE(SUBSTITUTE(J650,"S.","S"),"s.","s"),"H.","H"),"h.","h"),"gee.mm.dd"),"")</f>
        <v/>
      </c>
    </row>
    <row r="651" customFormat="false" ht="15" hidden="false" customHeight="true" outlineLevel="0" collapsed="false">
      <c r="A651" s="53" t="n">
        <v>645</v>
      </c>
      <c r="B651" s="54"/>
      <c r="C651" s="54"/>
      <c r="D651" s="54"/>
      <c r="E651" s="55"/>
      <c r="F651" s="55"/>
      <c r="G651" s="55"/>
      <c r="H651" s="55"/>
      <c r="I651" s="54"/>
      <c r="J651" s="56"/>
      <c r="L651" s="57" t="n">
        <v>645</v>
      </c>
      <c r="M651" s="57" t="str">
        <f aca="false">IF(T651&lt;&gt;"",DATEDIF(T651,$L$1+1&amp;"/04/01","Y"),"")</f>
        <v/>
      </c>
      <c r="N651" s="58" t="str">
        <f aca="false">IF(B651&lt;&gt;"",TRIM(B651),"")</f>
        <v/>
      </c>
      <c r="O651" s="58" t="str">
        <f aca="false">IF(C651&lt;&gt;"",TRIM(C651),"")</f>
        <v/>
      </c>
      <c r="P651" s="58" t="str">
        <f aca="false">IF(D651&lt;&gt;"",ASC(TRIM(D651)),"")</f>
        <v/>
      </c>
      <c r="Q651" s="59" t="str">
        <f aca="false">IF(E651&lt;&gt;"",ASC(TRIM(#NAME!(E651))&amp;" "&amp;ASC(TRIM(#NAME!(F651)))),"")</f>
        <v/>
      </c>
      <c r="R651" s="59" t="str">
        <f aca="false">IF(G651&lt;&gt;"",JIS(TRIM(G651))&amp;"　"&amp;JIS(TRIM(H651)),"")</f>
        <v/>
      </c>
      <c r="S651" s="53" t="str">
        <f aca="false">IF(I651="","",IF(OR(I651="１",I651="男",I651="男性",I651="男子",I651="おとこ"),"1",IF(OR(I651="２",I651="女",I651="女性",I651="女子",I651="おんな"),"2",I651)))</f>
        <v/>
      </c>
      <c r="T651" s="60" t="str">
        <f aca="false">IF(J651&lt;&gt;"",TEXT(SUBSTITUTE(SUBSTITUTE(SUBSTITUTE(SUBSTITUTE(J651,"S.","S"),"s.","s"),"H.","H"),"h.","h"),"gee.mm.dd"),"")</f>
        <v/>
      </c>
    </row>
    <row r="652" customFormat="false" ht="15" hidden="false" customHeight="true" outlineLevel="0" collapsed="false">
      <c r="A652" s="53" t="n">
        <v>646</v>
      </c>
      <c r="B652" s="54"/>
      <c r="C652" s="54"/>
      <c r="D652" s="54"/>
      <c r="E652" s="55"/>
      <c r="F652" s="55"/>
      <c r="G652" s="55"/>
      <c r="H652" s="55"/>
      <c r="I652" s="54"/>
      <c r="J652" s="56"/>
      <c r="L652" s="57" t="n">
        <v>646</v>
      </c>
      <c r="M652" s="57" t="str">
        <f aca="false">IF(T652&lt;&gt;"",DATEDIF(T652,$L$1+1&amp;"/04/01","Y"),"")</f>
        <v/>
      </c>
      <c r="N652" s="58" t="str">
        <f aca="false">IF(B652&lt;&gt;"",TRIM(B652),"")</f>
        <v/>
      </c>
      <c r="O652" s="58" t="str">
        <f aca="false">IF(C652&lt;&gt;"",TRIM(C652),"")</f>
        <v/>
      </c>
      <c r="P652" s="58" t="str">
        <f aca="false">IF(D652&lt;&gt;"",ASC(TRIM(D652)),"")</f>
        <v/>
      </c>
      <c r="Q652" s="59" t="str">
        <f aca="false">IF(E652&lt;&gt;"",ASC(TRIM(#NAME!(E652))&amp;" "&amp;ASC(TRIM(#NAME!(F652)))),"")</f>
        <v/>
      </c>
      <c r="R652" s="59" t="str">
        <f aca="false">IF(G652&lt;&gt;"",JIS(TRIM(G652))&amp;"　"&amp;JIS(TRIM(H652)),"")</f>
        <v/>
      </c>
      <c r="S652" s="53" t="str">
        <f aca="false">IF(I652="","",IF(OR(I652="１",I652="男",I652="男性",I652="男子",I652="おとこ"),"1",IF(OR(I652="２",I652="女",I652="女性",I652="女子",I652="おんな"),"2",I652)))</f>
        <v/>
      </c>
      <c r="T652" s="60" t="str">
        <f aca="false">IF(J652&lt;&gt;"",TEXT(SUBSTITUTE(SUBSTITUTE(SUBSTITUTE(SUBSTITUTE(J652,"S.","S"),"s.","s"),"H.","H"),"h.","h"),"gee.mm.dd"),"")</f>
        <v/>
      </c>
    </row>
    <row r="653" customFormat="false" ht="15" hidden="false" customHeight="true" outlineLevel="0" collapsed="false">
      <c r="A653" s="53" t="n">
        <v>647</v>
      </c>
      <c r="B653" s="54"/>
      <c r="C653" s="54"/>
      <c r="D653" s="54"/>
      <c r="E653" s="55"/>
      <c r="F653" s="55"/>
      <c r="G653" s="55"/>
      <c r="H653" s="55"/>
      <c r="I653" s="54"/>
      <c r="J653" s="56"/>
      <c r="L653" s="57" t="n">
        <v>647</v>
      </c>
      <c r="M653" s="57" t="str">
        <f aca="false">IF(T653&lt;&gt;"",DATEDIF(T653,$L$1+1&amp;"/04/01","Y"),"")</f>
        <v/>
      </c>
      <c r="N653" s="58" t="str">
        <f aca="false">IF(B653&lt;&gt;"",TRIM(B653),"")</f>
        <v/>
      </c>
      <c r="O653" s="58" t="str">
        <f aca="false">IF(C653&lt;&gt;"",TRIM(C653),"")</f>
        <v/>
      </c>
      <c r="P653" s="58" t="str">
        <f aca="false">IF(D653&lt;&gt;"",ASC(TRIM(D653)),"")</f>
        <v/>
      </c>
      <c r="Q653" s="59" t="str">
        <f aca="false">IF(E653&lt;&gt;"",ASC(TRIM(#NAME!(E653))&amp;" "&amp;ASC(TRIM(#NAME!(F653)))),"")</f>
        <v/>
      </c>
      <c r="R653" s="59" t="str">
        <f aca="false">IF(G653&lt;&gt;"",JIS(TRIM(G653))&amp;"　"&amp;JIS(TRIM(H653)),"")</f>
        <v/>
      </c>
      <c r="S653" s="53" t="str">
        <f aca="false">IF(I653="","",IF(OR(I653="１",I653="男",I653="男性",I653="男子",I653="おとこ"),"1",IF(OR(I653="２",I653="女",I653="女性",I653="女子",I653="おんな"),"2",I653)))</f>
        <v/>
      </c>
      <c r="T653" s="60" t="str">
        <f aca="false">IF(J653&lt;&gt;"",TEXT(SUBSTITUTE(SUBSTITUTE(SUBSTITUTE(SUBSTITUTE(J653,"S.","S"),"s.","s"),"H.","H"),"h.","h"),"gee.mm.dd"),"")</f>
        <v/>
      </c>
    </row>
    <row r="654" customFormat="false" ht="15" hidden="false" customHeight="true" outlineLevel="0" collapsed="false">
      <c r="A654" s="53" t="n">
        <v>648</v>
      </c>
      <c r="B654" s="54"/>
      <c r="C654" s="54"/>
      <c r="D654" s="54"/>
      <c r="E654" s="55"/>
      <c r="F654" s="55"/>
      <c r="G654" s="55"/>
      <c r="H654" s="55"/>
      <c r="I654" s="54"/>
      <c r="J654" s="56"/>
      <c r="L654" s="57" t="n">
        <v>648</v>
      </c>
      <c r="M654" s="57" t="str">
        <f aca="false">IF(T654&lt;&gt;"",DATEDIF(T654,$L$1+1&amp;"/04/01","Y"),"")</f>
        <v/>
      </c>
      <c r="N654" s="58" t="str">
        <f aca="false">IF(B654&lt;&gt;"",TRIM(B654),"")</f>
        <v/>
      </c>
      <c r="O654" s="58" t="str">
        <f aca="false">IF(C654&lt;&gt;"",TRIM(C654),"")</f>
        <v/>
      </c>
      <c r="P654" s="58" t="str">
        <f aca="false">IF(D654&lt;&gt;"",ASC(TRIM(D654)),"")</f>
        <v/>
      </c>
      <c r="Q654" s="59" t="str">
        <f aca="false">IF(E654&lt;&gt;"",ASC(TRIM(#NAME!(E654))&amp;" "&amp;ASC(TRIM(#NAME!(F654)))),"")</f>
        <v/>
      </c>
      <c r="R654" s="59" t="str">
        <f aca="false">IF(G654&lt;&gt;"",JIS(TRIM(G654))&amp;"　"&amp;JIS(TRIM(H654)),"")</f>
        <v/>
      </c>
      <c r="S654" s="53" t="str">
        <f aca="false">IF(I654="","",IF(OR(I654="１",I654="男",I654="男性",I654="男子",I654="おとこ"),"1",IF(OR(I654="２",I654="女",I654="女性",I654="女子",I654="おんな"),"2",I654)))</f>
        <v/>
      </c>
      <c r="T654" s="60" t="str">
        <f aca="false">IF(J654&lt;&gt;"",TEXT(SUBSTITUTE(SUBSTITUTE(SUBSTITUTE(SUBSTITUTE(J654,"S.","S"),"s.","s"),"H.","H"),"h.","h"),"gee.mm.dd"),"")</f>
        <v/>
      </c>
    </row>
    <row r="655" customFormat="false" ht="15" hidden="false" customHeight="true" outlineLevel="0" collapsed="false">
      <c r="A655" s="53" t="n">
        <v>649</v>
      </c>
      <c r="B655" s="54"/>
      <c r="C655" s="54"/>
      <c r="D655" s="54"/>
      <c r="E655" s="55"/>
      <c r="F655" s="55"/>
      <c r="G655" s="55"/>
      <c r="H655" s="55"/>
      <c r="I655" s="54"/>
      <c r="J655" s="56"/>
      <c r="L655" s="57" t="n">
        <v>649</v>
      </c>
      <c r="M655" s="57" t="str">
        <f aca="false">IF(T655&lt;&gt;"",DATEDIF(T655,$L$1+1&amp;"/04/01","Y"),"")</f>
        <v/>
      </c>
      <c r="N655" s="58" t="str">
        <f aca="false">IF(B655&lt;&gt;"",TRIM(B655),"")</f>
        <v/>
      </c>
      <c r="O655" s="58" t="str">
        <f aca="false">IF(C655&lt;&gt;"",TRIM(C655),"")</f>
        <v/>
      </c>
      <c r="P655" s="58" t="str">
        <f aca="false">IF(D655&lt;&gt;"",ASC(TRIM(D655)),"")</f>
        <v/>
      </c>
      <c r="Q655" s="59" t="str">
        <f aca="false">IF(E655&lt;&gt;"",ASC(TRIM(#NAME!(E655))&amp;" "&amp;ASC(TRIM(#NAME!(F655)))),"")</f>
        <v/>
      </c>
      <c r="R655" s="59" t="str">
        <f aca="false">IF(G655&lt;&gt;"",JIS(TRIM(G655))&amp;"　"&amp;JIS(TRIM(H655)),"")</f>
        <v/>
      </c>
      <c r="S655" s="53" t="str">
        <f aca="false">IF(I655="","",IF(OR(I655="１",I655="男",I655="男性",I655="男子",I655="おとこ"),"1",IF(OR(I655="２",I655="女",I655="女性",I655="女子",I655="おんな"),"2",I655)))</f>
        <v/>
      </c>
      <c r="T655" s="60" t="str">
        <f aca="false">IF(J655&lt;&gt;"",TEXT(SUBSTITUTE(SUBSTITUTE(SUBSTITUTE(SUBSTITUTE(J655,"S.","S"),"s.","s"),"H.","H"),"h.","h"),"gee.mm.dd"),"")</f>
        <v/>
      </c>
    </row>
    <row r="656" customFormat="false" ht="15" hidden="false" customHeight="true" outlineLevel="0" collapsed="false">
      <c r="A656" s="53" t="n">
        <v>650</v>
      </c>
      <c r="B656" s="54"/>
      <c r="C656" s="54"/>
      <c r="D656" s="54"/>
      <c r="E656" s="55"/>
      <c r="F656" s="55"/>
      <c r="G656" s="55"/>
      <c r="H656" s="55"/>
      <c r="I656" s="54"/>
      <c r="J656" s="56"/>
      <c r="L656" s="57" t="n">
        <v>650</v>
      </c>
      <c r="M656" s="57" t="str">
        <f aca="false">IF(T656&lt;&gt;"",DATEDIF(T656,$L$1+1&amp;"/04/01","Y"),"")</f>
        <v/>
      </c>
      <c r="N656" s="58" t="str">
        <f aca="false">IF(B656&lt;&gt;"",TRIM(B656),"")</f>
        <v/>
      </c>
      <c r="O656" s="58" t="str">
        <f aca="false">IF(C656&lt;&gt;"",TRIM(C656),"")</f>
        <v/>
      </c>
      <c r="P656" s="58" t="str">
        <f aca="false">IF(D656&lt;&gt;"",ASC(TRIM(D656)),"")</f>
        <v/>
      </c>
      <c r="Q656" s="59" t="str">
        <f aca="false">IF(E656&lt;&gt;"",ASC(TRIM(#NAME!(E656))&amp;" "&amp;ASC(TRIM(#NAME!(F656)))),"")</f>
        <v/>
      </c>
      <c r="R656" s="59" t="str">
        <f aca="false">IF(G656&lt;&gt;"",JIS(TRIM(G656))&amp;"　"&amp;JIS(TRIM(H656)),"")</f>
        <v/>
      </c>
      <c r="S656" s="53" t="str">
        <f aca="false">IF(I656="","",IF(OR(I656="１",I656="男",I656="男性",I656="男子",I656="おとこ"),"1",IF(OR(I656="２",I656="女",I656="女性",I656="女子",I656="おんな"),"2",I656)))</f>
        <v/>
      </c>
      <c r="T656" s="60" t="str">
        <f aca="false">IF(J656&lt;&gt;"",TEXT(SUBSTITUTE(SUBSTITUTE(SUBSTITUTE(SUBSTITUTE(J656,"S.","S"),"s.","s"),"H.","H"),"h.","h"),"gee.mm.dd"),"")</f>
        <v/>
      </c>
    </row>
    <row r="657" customFormat="false" ht="15" hidden="false" customHeight="true" outlineLevel="0" collapsed="false">
      <c r="A657" s="53" t="n">
        <v>651</v>
      </c>
      <c r="B657" s="54"/>
      <c r="C657" s="54"/>
      <c r="D657" s="54"/>
      <c r="E657" s="55"/>
      <c r="F657" s="55"/>
      <c r="G657" s="55"/>
      <c r="H657" s="55"/>
      <c r="I657" s="54"/>
      <c r="J657" s="56"/>
      <c r="L657" s="57" t="n">
        <v>651</v>
      </c>
      <c r="M657" s="57" t="str">
        <f aca="false">IF(T657&lt;&gt;"",DATEDIF(T657,$L$1+1&amp;"/04/01","Y"),"")</f>
        <v/>
      </c>
      <c r="N657" s="58" t="str">
        <f aca="false">IF(B657&lt;&gt;"",TRIM(B657),"")</f>
        <v/>
      </c>
      <c r="O657" s="58" t="str">
        <f aca="false">IF(C657&lt;&gt;"",TRIM(C657),"")</f>
        <v/>
      </c>
      <c r="P657" s="58" t="str">
        <f aca="false">IF(D657&lt;&gt;"",ASC(TRIM(D657)),"")</f>
        <v/>
      </c>
      <c r="Q657" s="59" t="str">
        <f aca="false">IF(E657&lt;&gt;"",ASC(TRIM(#NAME!(E657))&amp;" "&amp;ASC(TRIM(#NAME!(F657)))),"")</f>
        <v/>
      </c>
      <c r="R657" s="59" t="str">
        <f aca="false">IF(G657&lt;&gt;"",JIS(TRIM(G657))&amp;"　"&amp;JIS(TRIM(H657)),"")</f>
        <v/>
      </c>
      <c r="S657" s="53" t="str">
        <f aca="false">IF(I657="","",IF(OR(I657="１",I657="男",I657="男性",I657="男子",I657="おとこ"),"1",IF(OR(I657="２",I657="女",I657="女性",I657="女子",I657="おんな"),"2",I657)))</f>
        <v/>
      </c>
      <c r="T657" s="60" t="str">
        <f aca="false">IF(J657&lt;&gt;"",TEXT(SUBSTITUTE(SUBSTITUTE(SUBSTITUTE(SUBSTITUTE(J657,"S.","S"),"s.","s"),"H.","H"),"h.","h"),"gee.mm.dd"),"")</f>
        <v/>
      </c>
    </row>
    <row r="658" customFormat="false" ht="15" hidden="false" customHeight="true" outlineLevel="0" collapsed="false">
      <c r="A658" s="53" t="n">
        <v>652</v>
      </c>
      <c r="B658" s="54"/>
      <c r="C658" s="54"/>
      <c r="D658" s="54"/>
      <c r="E658" s="55"/>
      <c r="F658" s="55"/>
      <c r="G658" s="55"/>
      <c r="H658" s="55"/>
      <c r="I658" s="54"/>
      <c r="J658" s="56"/>
      <c r="L658" s="57" t="n">
        <v>652</v>
      </c>
      <c r="M658" s="57" t="str">
        <f aca="false">IF(T658&lt;&gt;"",DATEDIF(T658,$L$1+1&amp;"/04/01","Y"),"")</f>
        <v/>
      </c>
      <c r="N658" s="58" t="str">
        <f aca="false">IF(B658&lt;&gt;"",TRIM(B658),"")</f>
        <v/>
      </c>
      <c r="O658" s="58" t="str">
        <f aca="false">IF(C658&lt;&gt;"",TRIM(C658),"")</f>
        <v/>
      </c>
      <c r="P658" s="58" t="str">
        <f aca="false">IF(D658&lt;&gt;"",ASC(TRIM(D658)),"")</f>
        <v/>
      </c>
      <c r="Q658" s="59" t="str">
        <f aca="false">IF(E658&lt;&gt;"",ASC(TRIM(#NAME!(E658))&amp;" "&amp;ASC(TRIM(#NAME!(F658)))),"")</f>
        <v/>
      </c>
      <c r="R658" s="59" t="str">
        <f aca="false">IF(G658&lt;&gt;"",JIS(TRIM(G658))&amp;"　"&amp;JIS(TRIM(H658)),"")</f>
        <v/>
      </c>
      <c r="S658" s="53" t="str">
        <f aca="false">IF(I658="","",IF(OR(I658="１",I658="男",I658="男性",I658="男子",I658="おとこ"),"1",IF(OR(I658="２",I658="女",I658="女性",I658="女子",I658="おんな"),"2",I658)))</f>
        <v/>
      </c>
      <c r="T658" s="60" t="str">
        <f aca="false">IF(J658&lt;&gt;"",TEXT(SUBSTITUTE(SUBSTITUTE(SUBSTITUTE(SUBSTITUTE(J658,"S.","S"),"s.","s"),"H.","H"),"h.","h"),"gee.mm.dd"),"")</f>
        <v/>
      </c>
    </row>
    <row r="659" customFormat="false" ht="15" hidden="false" customHeight="true" outlineLevel="0" collapsed="false">
      <c r="A659" s="53" t="n">
        <v>653</v>
      </c>
      <c r="B659" s="54"/>
      <c r="C659" s="54"/>
      <c r="D659" s="54"/>
      <c r="E659" s="55"/>
      <c r="F659" s="55"/>
      <c r="G659" s="55"/>
      <c r="H659" s="55"/>
      <c r="I659" s="54"/>
      <c r="J659" s="56"/>
      <c r="L659" s="57" t="n">
        <v>653</v>
      </c>
      <c r="M659" s="57" t="str">
        <f aca="false">IF(T659&lt;&gt;"",DATEDIF(T659,$L$1+1&amp;"/04/01","Y"),"")</f>
        <v/>
      </c>
      <c r="N659" s="58" t="str">
        <f aca="false">IF(B659&lt;&gt;"",TRIM(B659),"")</f>
        <v/>
      </c>
      <c r="O659" s="58" t="str">
        <f aca="false">IF(C659&lt;&gt;"",TRIM(C659),"")</f>
        <v/>
      </c>
      <c r="P659" s="58" t="str">
        <f aca="false">IF(D659&lt;&gt;"",ASC(TRIM(D659)),"")</f>
        <v/>
      </c>
      <c r="Q659" s="59" t="str">
        <f aca="false">IF(E659&lt;&gt;"",ASC(TRIM(#NAME!(E659))&amp;" "&amp;ASC(TRIM(#NAME!(F659)))),"")</f>
        <v/>
      </c>
      <c r="R659" s="59" t="str">
        <f aca="false">IF(G659&lt;&gt;"",JIS(TRIM(G659))&amp;"　"&amp;JIS(TRIM(H659)),"")</f>
        <v/>
      </c>
      <c r="S659" s="53" t="str">
        <f aca="false">IF(I659="","",IF(OR(I659="１",I659="男",I659="男性",I659="男子",I659="おとこ"),"1",IF(OR(I659="２",I659="女",I659="女性",I659="女子",I659="おんな"),"2",I659)))</f>
        <v/>
      </c>
      <c r="T659" s="60" t="str">
        <f aca="false">IF(J659&lt;&gt;"",TEXT(SUBSTITUTE(SUBSTITUTE(SUBSTITUTE(SUBSTITUTE(J659,"S.","S"),"s.","s"),"H.","H"),"h.","h"),"gee.mm.dd"),"")</f>
        <v/>
      </c>
    </row>
    <row r="660" customFormat="false" ht="15" hidden="false" customHeight="true" outlineLevel="0" collapsed="false">
      <c r="A660" s="53" t="n">
        <v>654</v>
      </c>
      <c r="B660" s="54"/>
      <c r="C660" s="54"/>
      <c r="D660" s="54"/>
      <c r="E660" s="55"/>
      <c r="F660" s="55"/>
      <c r="G660" s="55"/>
      <c r="H660" s="55"/>
      <c r="I660" s="54"/>
      <c r="J660" s="56"/>
      <c r="L660" s="57" t="n">
        <v>654</v>
      </c>
      <c r="M660" s="57" t="str">
        <f aca="false">IF(T660&lt;&gt;"",DATEDIF(T660,$L$1+1&amp;"/04/01","Y"),"")</f>
        <v/>
      </c>
      <c r="N660" s="58" t="str">
        <f aca="false">IF(B660&lt;&gt;"",TRIM(B660),"")</f>
        <v/>
      </c>
      <c r="O660" s="58" t="str">
        <f aca="false">IF(C660&lt;&gt;"",TRIM(C660),"")</f>
        <v/>
      </c>
      <c r="P660" s="58" t="str">
        <f aca="false">IF(D660&lt;&gt;"",ASC(TRIM(D660)),"")</f>
        <v/>
      </c>
      <c r="Q660" s="59" t="str">
        <f aca="false">IF(E660&lt;&gt;"",ASC(TRIM(#NAME!(E660))&amp;" "&amp;ASC(TRIM(#NAME!(F660)))),"")</f>
        <v/>
      </c>
      <c r="R660" s="59" t="str">
        <f aca="false">IF(G660&lt;&gt;"",JIS(TRIM(G660))&amp;"　"&amp;JIS(TRIM(H660)),"")</f>
        <v/>
      </c>
      <c r="S660" s="53" t="str">
        <f aca="false">IF(I660="","",IF(OR(I660="１",I660="男",I660="男性",I660="男子",I660="おとこ"),"1",IF(OR(I660="２",I660="女",I660="女性",I660="女子",I660="おんな"),"2",I660)))</f>
        <v/>
      </c>
      <c r="T660" s="60" t="str">
        <f aca="false">IF(J660&lt;&gt;"",TEXT(SUBSTITUTE(SUBSTITUTE(SUBSTITUTE(SUBSTITUTE(J660,"S.","S"),"s.","s"),"H.","H"),"h.","h"),"gee.mm.dd"),"")</f>
        <v/>
      </c>
    </row>
    <row r="661" customFormat="false" ht="15" hidden="false" customHeight="true" outlineLevel="0" collapsed="false">
      <c r="A661" s="53" t="n">
        <v>655</v>
      </c>
      <c r="B661" s="54"/>
      <c r="C661" s="54"/>
      <c r="D661" s="54"/>
      <c r="E661" s="55"/>
      <c r="F661" s="55"/>
      <c r="G661" s="55"/>
      <c r="H661" s="55"/>
      <c r="I661" s="54"/>
      <c r="J661" s="56"/>
      <c r="L661" s="57" t="n">
        <v>655</v>
      </c>
      <c r="M661" s="57" t="str">
        <f aca="false">IF(T661&lt;&gt;"",DATEDIF(T661,$L$1+1&amp;"/04/01","Y"),"")</f>
        <v/>
      </c>
      <c r="N661" s="58" t="str">
        <f aca="false">IF(B661&lt;&gt;"",TRIM(B661),"")</f>
        <v/>
      </c>
      <c r="O661" s="58" t="str">
        <f aca="false">IF(C661&lt;&gt;"",TRIM(C661),"")</f>
        <v/>
      </c>
      <c r="P661" s="58" t="str">
        <f aca="false">IF(D661&lt;&gt;"",ASC(TRIM(D661)),"")</f>
        <v/>
      </c>
      <c r="Q661" s="59" t="str">
        <f aca="false">IF(E661&lt;&gt;"",ASC(TRIM(#NAME!(E661))&amp;" "&amp;ASC(TRIM(#NAME!(F661)))),"")</f>
        <v/>
      </c>
      <c r="R661" s="59" t="str">
        <f aca="false">IF(G661&lt;&gt;"",JIS(TRIM(G661))&amp;"　"&amp;JIS(TRIM(H661)),"")</f>
        <v/>
      </c>
      <c r="S661" s="53" t="str">
        <f aca="false">IF(I661="","",IF(OR(I661="１",I661="男",I661="男性",I661="男子",I661="おとこ"),"1",IF(OR(I661="２",I661="女",I661="女性",I661="女子",I661="おんな"),"2",I661)))</f>
        <v/>
      </c>
      <c r="T661" s="60" t="str">
        <f aca="false">IF(J661&lt;&gt;"",TEXT(SUBSTITUTE(SUBSTITUTE(SUBSTITUTE(SUBSTITUTE(J661,"S.","S"),"s.","s"),"H.","H"),"h.","h"),"gee.mm.dd"),"")</f>
        <v/>
      </c>
    </row>
    <row r="662" customFormat="false" ht="15" hidden="false" customHeight="true" outlineLevel="0" collapsed="false">
      <c r="A662" s="53" t="n">
        <v>656</v>
      </c>
      <c r="B662" s="54"/>
      <c r="C662" s="54"/>
      <c r="D662" s="54"/>
      <c r="E662" s="55"/>
      <c r="F662" s="55"/>
      <c r="G662" s="55"/>
      <c r="H662" s="55"/>
      <c r="I662" s="54"/>
      <c r="J662" s="56"/>
      <c r="L662" s="57" t="n">
        <v>656</v>
      </c>
      <c r="M662" s="57" t="str">
        <f aca="false">IF(T662&lt;&gt;"",DATEDIF(T662,$L$1+1&amp;"/04/01","Y"),"")</f>
        <v/>
      </c>
      <c r="N662" s="58" t="str">
        <f aca="false">IF(B662&lt;&gt;"",TRIM(B662),"")</f>
        <v/>
      </c>
      <c r="O662" s="58" t="str">
        <f aca="false">IF(C662&lt;&gt;"",TRIM(C662),"")</f>
        <v/>
      </c>
      <c r="P662" s="58" t="str">
        <f aca="false">IF(D662&lt;&gt;"",ASC(TRIM(D662)),"")</f>
        <v/>
      </c>
      <c r="Q662" s="59" t="str">
        <f aca="false">IF(E662&lt;&gt;"",ASC(TRIM(#NAME!(E662))&amp;" "&amp;ASC(TRIM(#NAME!(F662)))),"")</f>
        <v/>
      </c>
      <c r="R662" s="59" t="str">
        <f aca="false">IF(G662&lt;&gt;"",JIS(TRIM(G662))&amp;"　"&amp;JIS(TRIM(H662)),"")</f>
        <v/>
      </c>
      <c r="S662" s="53" t="str">
        <f aca="false">IF(I662="","",IF(OR(I662="１",I662="男",I662="男性",I662="男子",I662="おとこ"),"1",IF(OR(I662="２",I662="女",I662="女性",I662="女子",I662="おんな"),"2",I662)))</f>
        <v/>
      </c>
      <c r="T662" s="60" t="str">
        <f aca="false">IF(J662&lt;&gt;"",TEXT(SUBSTITUTE(SUBSTITUTE(SUBSTITUTE(SUBSTITUTE(J662,"S.","S"),"s.","s"),"H.","H"),"h.","h"),"gee.mm.dd"),"")</f>
        <v/>
      </c>
    </row>
    <row r="663" customFormat="false" ht="15" hidden="false" customHeight="true" outlineLevel="0" collapsed="false">
      <c r="A663" s="53" t="n">
        <v>657</v>
      </c>
      <c r="B663" s="54"/>
      <c r="C663" s="54"/>
      <c r="D663" s="54"/>
      <c r="E663" s="55"/>
      <c r="F663" s="55"/>
      <c r="G663" s="55"/>
      <c r="H663" s="55"/>
      <c r="I663" s="54"/>
      <c r="J663" s="56"/>
      <c r="L663" s="57" t="n">
        <v>657</v>
      </c>
      <c r="M663" s="57" t="str">
        <f aca="false">IF(T663&lt;&gt;"",DATEDIF(T663,$L$1+1&amp;"/04/01","Y"),"")</f>
        <v/>
      </c>
      <c r="N663" s="58" t="str">
        <f aca="false">IF(B663&lt;&gt;"",TRIM(B663),"")</f>
        <v/>
      </c>
      <c r="O663" s="58" t="str">
        <f aca="false">IF(C663&lt;&gt;"",TRIM(C663),"")</f>
        <v/>
      </c>
      <c r="P663" s="58" t="str">
        <f aca="false">IF(D663&lt;&gt;"",ASC(TRIM(D663)),"")</f>
        <v/>
      </c>
      <c r="Q663" s="59" t="str">
        <f aca="false">IF(E663&lt;&gt;"",ASC(TRIM(#NAME!(E663))&amp;" "&amp;ASC(TRIM(#NAME!(F663)))),"")</f>
        <v/>
      </c>
      <c r="R663" s="59" t="str">
        <f aca="false">IF(G663&lt;&gt;"",JIS(TRIM(G663))&amp;"　"&amp;JIS(TRIM(H663)),"")</f>
        <v/>
      </c>
      <c r="S663" s="53" t="str">
        <f aca="false">IF(I663="","",IF(OR(I663="１",I663="男",I663="男性",I663="男子",I663="おとこ"),"1",IF(OR(I663="２",I663="女",I663="女性",I663="女子",I663="おんな"),"2",I663)))</f>
        <v/>
      </c>
      <c r="T663" s="60" t="str">
        <f aca="false">IF(J663&lt;&gt;"",TEXT(SUBSTITUTE(SUBSTITUTE(SUBSTITUTE(SUBSTITUTE(J663,"S.","S"),"s.","s"),"H.","H"),"h.","h"),"gee.mm.dd"),"")</f>
        <v/>
      </c>
    </row>
    <row r="664" customFormat="false" ht="15" hidden="false" customHeight="true" outlineLevel="0" collapsed="false">
      <c r="A664" s="53" t="n">
        <v>658</v>
      </c>
      <c r="B664" s="54"/>
      <c r="C664" s="54"/>
      <c r="D664" s="54"/>
      <c r="E664" s="55"/>
      <c r="F664" s="55"/>
      <c r="G664" s="55"/>
      <c r="H664" s="55"/>
      <c r="I664" s="54"/>
      <c r="J664" s="56"/>
      <c r="L664" s="57" t="n">
        <v>658</v>
      </c>
      <c r="M664" s="57" t="str">
        <f aca="false">IF(T664&lt;&gt;"",DATEDIF(T664,$L$1+1&amp;"/04/01","Y"),"")</f>
        <v/>
      </c>
      <c r="N664" s="58" t="str">
        <f aca="false">IF(B664&lt;&gt;"",TRIM(B664),"")</f>
        <v/>
      </c>
      <c r="O664" s="58" t="str">
        <f aca="false">IF(C664&lt;&gt;"",TRIM(C664),"")</f>
        <v/>
      </c>
      <c r="P664" s="58" t="str">
        <f aca="false">IF(D664&lt;&gt;"",ASC(TRIM(D664)),"")</f>
        <v/>
      </c>
      <c r="Q664" s="59" t="str">
        <f aca="false">IF(E664&lt;&gt;"",ASC(TRIM(#NAME!(E664))&amp;" "&amp;ASC(TRIM(#NAME!(F664)))),"")</f>
        <v/>
      </c>
      <c r="R664" s="59" t="str">
        <f aca="false">IF(G664&lt;&gt;"",JIS(TRIM(G664))&amp;"　"&amp;JIS(TRIM(H664)),"")</f>
        <v/>
      </c>
      <c r="S664" s="53" t="str">
        <f aca="false">IF(I664="","",IF(OR(I664="１",I664="男",I664="男性",I664="男子",I664="おとこ"),"1",IF(OR(I664="２",I664="女",I664="女性",I664="女子",I664="おんな"),"2",I664)))</f>
        <v/>
      </c>
      <c r="T664" s="60" t="str">
        <f aca="false">IF(J664&lt;&gt;"",TEXT(SUBSTITUTE(SUBSTITUTE(SUBSTITUTE(SUBSTITUTE(J664,"S.","S"),"s.","s"),"H.","H"),"h.","h"),"gee.mm.dd"),"")</f>
        <v/>
      </c>
    </row>
    <row r="665" customFormat="false" ht="15" hidden="false" customHeight="true" outlineLevel="0" collapsed="false">
      <c r="A665" s="53" t="n">
        <v>659</v>
      </c>
      <c r="B665" s="54"/>
      <c r="C665" s="54"/>
      <c r="D665" s="54"/>
      <c r="E665" s="55"/>
      <c r="F665" s="55"/>
      <c r="G665" s="55"/>
      <c r="H665" s="55"/>
      <c r="I665" s="54"/>
      <c r="J665" s="56"/>
      <c r="L665" s="57" t="n">
        <v>659</v>
      </c>
      <c r="M665" s="57" t="str">
        <f aca="false">IF(T665&lt;&gt;"",DATEDIF(T665,$L$1+1&amp;"/04/01","Y"),"")</f>
        <v/>
      </c>
      <c r="N665" s="58" t="str">
        <f aca="false">IF(B665&lt;&gt;"",TRIM(B665),"")</f>
        <v/>
      </c>
      <c r="O665" s="58" t="str">
        <f aca="false">IF(C665&lt;&gt;"",TRIM(C665),"")</f>
        <v/>
      </c>
      <c r="P665" s="58" t="str">
        <f aca="false">IF(D665&lt;&gt;"",ASC(TRIM(D665)),"")</f>
        <v/>
      </c>
      <c r="Q665" s="59" t="str">
        <f aca="false">IF(E665&lt;&gt;"",ASC(TRIM(#NAME!(E665))&amp;" "&amp;ASC(TRIM(#NAME!(F665)))),"")</f>
        <v/>
      </c>
      <c r="R665" s="59" t="str">
        <f aca="false">IF(G665&lt;&gt;"",JIS(TRIM(G665))&amp;"　"&amp;JIS(TRIM(H665)),"")</f>
        <v/>
      </c>
      <c r="S665" s="53" t="str">
        <f aca="false">IF(I665="","",IF(OR(I665="１",I665="男",I665="男性",I665="男子",I665="おとこ"),"1",IF(OR(I665="２",I665="女",I665="女性",I665="女子",I665="おんな"),"2",I665)))</f>
        <v/>
      </c>
      <c r="T665" s="60" t="str">
        <f aca="false">IF(J665&lt;&gt;"",TEXT(SUBSTITUTE(SUBSTITUTE(SUBSTITUTE(SUBSTITUTE(J665,"S.","S"),"s.","s"),"H.","H"),"h.","h"),"gee.mm.dd"),"")</f>
        <v/>
      </c>
    </row>
    <row r="666" customFormat="false" ht="15" hidden="false" customHeight="true" outlineLevel="0" collapsed="false">
      <c r="A666" s="53" t="n">
        <v>660</v>
      </c>
      <c r="B666" s="54"/>
      <c r="C666" s="54"/>
      <c r="D666" s="54"/>
      <c r="E666" s="55"/>
      <c r="F666" s="55"/>
      <c r="G666" s="55"/>
      <c r="H666" s="55"/>
      <c r="I666" s="54"/>
      <c r="J666" s="56"/>
      <c r="L666" s="57" t="n">
        <v>660</v>
      </c>
      <c r="M666" s="57" t="str">
        <f aca="false">IF(T666&lt;&gt;"",DATEDIF(T666,$L$1+1&amp;"/04/01","Y"),"")</f>
        <v/>
      </c>
      <c r="N666" s="58" t="str">
        <f aca="false">IF(B666&lt;&gt;"",TRIM(B666),"")</f>
        <v/>
      </c>
      <c r="O666" s="58" t="str">
        <f aca="false">IF(C666&lt;&gt;"",TRIM(C666),"")</f>
        <v/>
      </c>
      <c r="P666" s="58" t="str">
        <f aca="false">IF(D666&lt;&gt;"",ASC(TRIM(D666)),"")</f>
        <v/>
      </c>
      <c r="Q666" s="59" t="str">
        <f aca="false">IF(E666&lt;&gt;"",ASC(TRIM(#NAME!(E666))&amp;" "&amp;ASC(TRIM(#NAME!(F666)))),"")</f>
        <v/>
      </c>
      <c r="R666" s="59" t="str">
        <f aca="false">IF(G666&lt;&gt;"",JIS(TRIM(G666))&amp;"　"&amp;JIS(TRIM(H666)),"")</f>
        <v/>
      </c>
      <c r="S666" s="53" t="str">
        <f aca="false">IF(I666="","",IF(OR(I666="１",I666="男",I666="男性",I666="男子",I666="おとこ"),"1",IF(OR(I666="２",I666="女",I666="女性",I666="女子",I666="おんな"),"2",I666)))</f>
        <v/>
      </c>
      <c r="T666" s="60" t="str">
        <f aca="false">IF(J666&lt;&gt;"",TEXT(SUBSTITUTE(SUBSTITUTE(SUBSTITUTE(SUBSTITUTE(J666,"S.","S"),"s.","s"),"H.","H"),"h.","h"),"gee.mm.dd"),"")</f>
        <v/>
      </c>
    </row>
    <row r="667" customFormat="false" ht="15" hidden="false" customHeight="true" outlineLevel="0" collapsed="false">
      <c r="A667" s="53" t="n">
        <v>661</v>
      </c>
      <c r="B667" s="54"/>
      <c r="C667" s="54"/>
      <c r="D667" s="54"/>
      <c r="E667" s="55"/>
      <c r="F667" s="55"/>
      <c r="G667" s="55"/>
      <c r="H667" s="55"/>
      <c r="I667" s="54"/>
      <c r="J667" s="56"/>
      <c r="L667" s="57" t="n">
        <v>661</v>
      </c>
      <c r="M667" s="57" t="str">
        <f aca="false">IF(T667&lt;&gt;"",DATEDIF(T667,$L$1+1&amp;"/04/01","Y"),"")</f>
        <v/>
      </c>
      <c r="N667" s="58" t="str">
        <f aca="false">IF(B667&lt;&gt;"",TRIM(B667),"")</f>
        <v/>
      </c>
      <c r="O667" s="58" t="str">
        <f aca="false">IF(C667&lt;&gt;"",TRIM(C667),"")</f>
        <v/>
      </c>
      <c r="P667" s="58" t="str">
        <f aca="false">IF(D667&lt;&gt;"",ASC(TRIM(D667)),"")</f>
        <v/>
      </c>
      <c r="Q667" s="59" t="str">
        <f aca="false">IF(E667&lt;&gt;"",ASC(TRIM(#NAME!(E667))&amp;" "&amp;ASC(TRIM(#NAME!(F667)))),"")</f>
        <v/>
      </c>
      <c r="R667" s="59" t="str">
        <f aca="false">IF(G667&lt;&gt;"",JIS(TRIM(G667))&amp;"　"&amp;JIS(TRIM(H667)),"")</f>
        <v/>
      </c>
      <c r="S667" s="53" t="str">
        <f aca="false">IF(I667="","",IF(OR(I667="１",I667="男",I667="男性",I667="男子",I667="おとこ"),"1",IF(OR(I667="２",I667="女",I667="女性",I667="女子",I667="おんな"),"2",I667)))</f>
        <v/>
      </c>
      <c r="T667" s="60" t="str">
        <f aca="false">IF(J667&lt;&gt;"",TEXT(SUBSTITUTE(SUBSTITUTE(SUBSTITUTE(SUBSTITUTE(J667,"S.","S"),"s.","s"),"H.","H"),"h.","h"),"gee.mm.dd"),"")</f>
        <v/>
      </c>
    </row>
    <row r="668" customFormat="false" ht="15" hidden="false" customHeight="true" outlineLevel="0" collapsed="false">
      <c r="A668" s="53" t="n">
        <v>662</v>
      </c>
      <c r="B668" s="54"/>
      <c r="C668" s="54"/>
      <c r="D668" s="54"/>
      <c r="E668" s="55"/>
      <c r="F668" s="55"/>
      <c r="G668" s="55"/>
      <c r="H668" s="55"/>
      <c r="I668" s="54"/>
      <c r="J668" s="56"/>
      <c r="L668" s="57" t="n">
        <v>662</v>
      </c>
      <c r="M668" s="57" t="str">
        <f aca="false">IF(T668&lt;&gt;"",DATEDIF(T668,$L$1+1&amp;"/04/01","Y"),"")</f>
        <v/>
      </c>
      <c r="N668" s="58" t="str">
        <f aca="false">IF(B668&lt;&gt;"",TRIM(B668),"")</f>
        <v/>
      </c>
      <c r="O668" s="58" t="str">
        <f aca="false">IF(C668&lt;&gt;"",TRIM(C668),"")</f>
        <v/>
      </c>
      <c r="P668" s="58" t="str">
        <f aca="false">IF(D668&lt;&gt;"",ASC(TRIM(D668)),"")</f>
        <v/>
      </c>
      <c r="Q668" s="59" t="str">
        <f aca="false">IF(E668&lt;&gt;"",ASC(TRIM(#NAME!(E668))&amp;" "&amp;ASC(TRIM(#NAME!(F668)))),"")</f>
        <v/>
      </c>
      <c r="R668" s="59" t="str">
        <f aca="false">IF(G668&lt;&gt;"",JIS(TRIM(G668))&amp;"　"&amp;JIS(TRIM(H668)),"")</f>
        <v/>
      </c>
      <c r="S668" s="53" t="str">
        <f aca="false">IF(I668="","",IF(OR(I668="１",I668="男",I668="男性",I668="男子",I668="おとこ"),"1",IF(OR(I668="２",I668="女",I668="女性",I668="女子",I668="おんな"),"2",I668)))</f>
        <v/>
      </c>
      <c r="T668" s="60" t="str">
        <f aca="false">IF(J668&lt;&gt;"",TEXT(SUBSTITUTE(SUBSTITUTE(SUBSTITUTE(SUBSTITUTE(J668,"S.","S"),"s.","s"),"H.","H"),"h.","h"),"gee.mm.dd"),"")</f>
        <v/>
      </c>
    </row>
    <row r="669" customFormat="false" ht="15" hidden="false" customHeight="true" outlineLevel="0" collapsed="false">
      <c r="A669" s="53" t="n">
        <v>663</v>
      </c>
      <c r="B669" s="54"/>
      <c r="C669" s="54"/>
      <c r="D669" s="54"/>
      <c r="E669" s="55"/>
      <c r="F669" s="55"/>
      <c r="G669" s="55"/>
      <c r="H669" s="55"/>
      <c r="I669" s="54"/>
      <c r="J669" s="56"/>
      <c r="L669" s="57" t="n">
        <v>663</v>
      </c>
      <c r="M669" s="57" t="str">
        <f aca="false">IF(T669&lt;&gt;"",DATEDIF(T669,$L$1+1&amp;"/04/01","Y"),"")</f>
        <v/>
      </c>
      <c r="N669" s="58" t="str">
        <f aca="false">IF(B669&lt;&gt;"",TRIM(B669),"")</f>
        <v/>
      </c>
      <c r="O669" s="58" t="str">
        <f aca="false">IF(C669&lt;&gt;"",TRIM(C669),"")</f>
        <v/>
      </c>
      <c r="P669" s="58" t="str">
        <f aca="false">IF(D669&lt;&gt;"",ASC(TRIM(D669)),"")</f>
        <v/>
      </c>
      <c r="Q669" s="59" t="str">
        <f aca="false">IF(E669&lt;&gt;"",ASC(TRIM(#NAME!(E669))&amp;" "&amp;ASC(TRIM(#NAME!(F669)))),"")</f>
        <v/>
      </c>
      <c r="R669" s="59" t="str">
        <f aca="false">IF(G669&lt;&gt;"",JIS(TRIM(G669))&amp;"　"&amp;JIS(TRIM(H669)),"")</f>
        <v/>
      </c>
      <c r="S669" s="53" t="str">
        <f aca="false">IF(I669="","",IF(OR(I669="１",I669="男",I669="男性",I669="男子",I669="おとこ"),"1",IF(OR(I669="２",I669="女",I669="女性",I669="女子",I669="おんな"),"2",I669)))</f>
        <v/>
      </c>
      <c r="T669" s="60" t="str">
        <f aca="false">IF(J669&lt;&gt;"",TEXT(SUBSTITUTE(SUBSTITUTE(SUBSTITUTE(SUBSTITUTE(J669,"S.","S"),"s.","s"),"H.","H"),"h.","h"),"gee.mm.dd"),"")</f>
        <v/>
      </c>
    </row>
    <row r="670" customFormat="false" ht="15" hidden="false" customHeight="true" outlineLevel="0" collapsed="false">
      <c r="A670" s="53" t="n">
        <v>664</v>
      </c>
      <c r="B670" s="54"/>
      <c r="C670" s="54"/>
      <c r="D670" s="54"/>
      <c r="E670" s="55"/>
      <c r="F670" s="55"/>
      <c r="G670" s="55"/>
      <c r="H670" s="55"/>
      <c r="I670" s="54"/>
      <c r="J670" s="56"/>
      <c r="L670" s="57" t="n">
        <v>664</v>
      </c>
      <c r="M670" s="57" t="str">
        <f aca="false">IF(T670&lt;&gt;"",DATEDIF(T670,$L$1+1&amp;"/04/01","Y"),"")</f>
        <v/>
      </c>
      <c r="N670" s="58" t="str">
        <f aca="false">IF(B670&lt;&gt;"",TRIM(B670),"")</f>
        <v/>
      </c>
      <c r="O670" s="58" t="str">
        <f aca="false">IF(C670&lt;&gt;"",TRIM(C670),"")</f>
        <v/>
      </c>
      <c r="P670" s="58" t="str">
        <f aca="false">IF(D670&lt;&gt;"",ASC(TRIM(D670)),"")</f>
        <v/>
      </c>
      <c r="Q670" s="59" t="str">
        <f aca="false">IF(E670&lt;&gt;"",ASC(TRIM(#NAME!(E670))&amp;" "&amp;ASC(TRIM(#NAME!(F670)))),"")</f>
        <v/>
      </c>
      <c r="R670" s="59" t="str">
        <f aca="false">IF(G670&lt;&gt;"",JIS(TRIM(G670))&amp;"　"&amp;JIS(TRIM(H670)),"")</f>
        <v/>
      </c>
      <c r="S670" s="53" t="str">
        <f aca="false">IF(I670="","",IF(OR(I670="１",I670="男",I670="男性",I670="男子",I670="おとこ"),"1",IF(OR(I670="２",I670="女",I670="女性",I670="女子",I670="おんな"),"2",I670)))</f>
        <v/>
      </c>
      <c r="T670" s="60" t="str">
        <f aca="false">IF(J670&lt;&gt;"",TEXT(SUBSTITUTE(SUBSTITUTE(SUBSTITUTE(SUBSTITUTE(J670,"S.","S"),"s.","s"),"H.","H"),"h.","h"),"gee.mm.dd"),"")</f>
        <v/>
      </c>
    </row>
    <row r="671" customFormat="false" ht="15" hidden="false" customHeight="true" outlineLevel="0" collapsed="false">
      <c r="A671" s="53" t="n">
        <v>665</v>
      </c>
      <c r="B671" s="54"/>
      <c r="C671" s="54"/>
      <c r="D671" s="54"/>
      <c r="E671" s="55"/>
      <c r="F671" s="55"/>
      <c r="G671" s="55"/>
      <c r="H671" s="55"/>
      <c r="I671" s="54"/>
      <c r="J671" s="56"/>
      <c r="L671" s="57" t="n">
        <v>665</v>
      </c>
      <c r="M671" s="57" t="str">
        <f aca="false">IF(T671&lt;&gt;"",DATEDIF(T671,$L$1+1&amp;"/04/01","Y"),"")</f>
        <v/>
      </c>
      <c r="N671" s="58" t="str">
        <f aca="false">IF(B671&lt;&gt;"",TRIM(B671),"")</f>
        <v/>
      </c>
      <c r="O671" s="58" t="str">
        <f aca="false">IF(C671&lt;&gt;"",TRIM(C671),"")</f>
        <v/>
      </c>
      <c r="P671" s="58" t="str">
        <f aca="false">IF(D671&lt;&gt;"",ASC(TRIM(D671)),"")</f>
        <v/>
      </c>
      <c r="Q671" s="59" t="str">
        <f aca="false">IF(E671&lt;&gt;"",ASC(TRIM(#NAME!(E671))&amp;" "&amp;ASC(TRIM(#NAME!(F671)))),"")</f>
        <v/>
      </c>
      <c r="R671" s="59" t="str">
        <f aca="false">IF(G671&lt;&gt;"",JIS(TRIM(G671))&amp;"　"&amp;JIS(TRIM(H671)),"")</f>
        <v/>
      </c>
      <c r="S671" s="53" t="str">
        <f aca="false">IF(I671="","",IF(OR(I671="１",I671="男",I671="男性",I671="男子",I671="おとこ"),"1",IF(OR(I671="２",I671="女",I671="女性",I671="女子",I671="おんな"),"2",I671)))</f>
        <v/>
      </c>
      <c r="T671" s="60" t="str">
        <f aca="false">IF(J671&lt;&gt;"",TEXT(SUBSTITUTE(SUBSTITUTE(SUBSTITUTE(SUBSTITUTE(J671,"S.","S"),"s.","s"),"H.","H"),"h.","h"),"gee.mm.dd"),"")</f>
        <v/>
      </c>
    </row>
    <row r="672" customFormat="false" ht="15" hidden="false" customHeight="true" outlineLevel="0" collapsed="false">
      <c r="A672" s="53" t="n">
        <v>666</v>
      </c>
      <c r="B672" s="54"/>
      <c r="C672" s="54"/>
      <c r="D672" s="54"/>
      <c r="E672" s="55"/>
      <c r="F672" s="55"/>
      <c r="G672" s="55"/>
      <c r="H672" s="55"/>
      <c r="I672" s="54"/>
      <c r="J672" s="56"/>
      <c r="L672" s="57" t="n">
        <v>666</v>
      </c>
      <c r="M672" s="57" t="str">
        <f aca="false">IF(T672&lt;&gt;"",DATEDIF(T672,$L$1+1&amp;"/04/01","Y"),"")</f>
        <v/>
      </c>
      <c r="N672" s="58" t="str">
        <f aca="false">IF(B672&lt;&gt;"",TRIM(B672),"")</f>
        <v/>
      </c>
      <c r="O672" s="58" t="str">
        <f aca="false">IF(C672&lt;&gt;"",TRIM(C672),"")</f>
        <v/>
      </c>
      <c r="P672" s="58" t="str">
        <f aca="false">IF(D672&lt;&gt;"",ASC(TRIM(D672)),"")</f>
        <v/>
      </c>
      <c r="Q672" s="59" t="str">
        <f aca="false">IF(E672&lt;&gt;"",ASC(TRIM(#NAME!(E672))&amp;" "&amp;ASC(TRIM(#NAME!(F672)))),"")</f>
        <v/>
      </c>
      <c r="R672" s="59" t="str">
        <f aca="false">IF(G672&lt;&gt;"",JIS(TRIM(G672))&amp;"　"&amp;JIS(TRIM(H672)),"")</f>
        <v/>
      </c>
      <c r="S672" s="53" t="str">
        <f aca="false">IF(I672="","",IF(OR(I672="１",I672="男",I672="男性",I672="男子",I672="おとこ"),"1",IF(OR(I672="２",I672="女",I672="女性",I672="女子",I672="おんな"),"2",I672)))</f>
        <v/>
      </c>
      <c r="T672" s="60" t="str">
        <f aca="false">IF(J672&lt;&gt;"",TEXT(SUBSTITUTE(SUBSTITUTE(SUBSTITUTE(SUBSTITUTE(J672,"S.","S"),"s.","s"),"H.","H"),"h.","h"),"gee.mm.dd"),"")</f>
        <v/>
      </c>
    </row>
    <row r="673" customFormat="false" ht="15" hidden="false" customHeight="true" outlineLevel="0" collapsed="false">
      <c r="A673" s="53" t="n">
        <v>667</v>
      </c>
      <c r="B673" s="54"/>
      <c r="C673" s="54"/>
      <c r="D673" s="54"/>
      <c r="E673" s="55"/>
      <c r="F673" s="55"/>
      <c r="G673" s="55"/>
      <c r="H673" s="55"/>
      <c r="I673" s="54"/>
      <c r="J673" s="56"/>
      <c r="L673" s="57" t="n">
        <v>667</v>
      </c>
      <c r="M673" s="57" t="str">
        <f aca="false">IF(T673&lt;&gt;"",DATEDIF(T673,$L$1+1&amp;"/04/01","Y"),"")</f>
        <v/>
      </c>
      <c r="N673" s="58" t="str">
        <f aca="false">IF(B673&lt;&gt;"",TRIM(B673),"")</f>
        <v/>
      </c>
      <c r="O673" s="58" t="str">
        <f aca="false">IF(C673&lt;&gt;"",TRIM(C673),"")</f>
        <v/>
      </c>
      <c r="P673" s="58" t="str">
        <f aca="false">IF(D673&lt;&gt;"",ASC(TRIM(D673)),"")</f>
        <v/>
      </c>
      <c r="Q673" s="59" t="str">
        <f aca="false">IF(E673&lt;&gt;"",ASC(TRIM(#NAME!(E673))&amp;" "&amp;ASC(TRIM(#NAME!(F673)))),"")</f>
        <v/>
      </c>
      <c r="R673" s="59" t="str">
        <f aca="false">IF(G673&lt;&gt;"",JIS(TRIM(G673))&amp;"　"&amp;JIS(TRIM(H673)),"")</f>
        <v/>
      </c>
      <c r="S673" s="53" t="str">
        <f aca="false">IF(I673="","",IF(OR(I673="１",I673="男",I673="男性",I673="男子",I673="おとこ"),"1",IF(OR(I673="２",I673="女",I673="女性",I673="女子",I673="おんな"),"2",I673)))</f>
        <v/>
      </c>
      <c r="T673" s="60" t="str">
        <f aca="false">IF(J673&lt;&gt;"",TEXT(SUBSTITUTE(SUBSTITUTE(SUBSTITUTE(SUBSTITUTE(J673,"S.","S"),"s.","s"),"H.","H"),"h.","h"),"gee.mm.dd"),"")</f>
        <v/>
      </c>
    </row>
    <row r="674" customFormat="false" ht="15" hidden="false" customHeight="true" outlineLevel="0" collapsed="false">
      <c r="A674" s="53" t="n">
        <v>668</v>
      </c>
      <c r="B674" s="54"/>
      <c r="C674" s="54"/>
      <c r="D674" s="54"/>
      <c r="E674" s="55"/>
      <c r="F674" s="55"/>
      <c r="G674" s="55"/>
      <c r="H674" s="55"/>
      <c r="I674" s="54"/>
      <c r="J674" s="56"/>
      <c r="L674" s="57" t="n">
        <v>668</v>
      </c>
      <c r="M674" s="57" t="str">
        <f aca="false">IF(T674&lt;&gt;"",DATEDIF(T674,$L$1+1&amp;"/04/01","Y"),"")</f>
        <v/>
      </c>
      <c r="N674" s="58" t="str">
        <f aca="false">IF(B674&lt;&gt;"",TRIM(B674),"")</f>
        <v/>
      </c>
      <c r="O674" s="58" t="str">
        <f aca="false">IF(C674&lt;&gt;"",TRIM(C674),"")</f>
        <v/>
      </c>
      <c r="P674" s="58" t="str">
        <f aca="false">IF(D674&lt;&gt;"",ASC(TRIM(D674)),"")</f>
        <v/>
      </c>
      <c r="Q674" s="59" t="str">
        <f aca="false">IF(E674&lt;&gt;"",ASC(TRIM(#NAME!(E674))&amp;" "&amp;ASC(TRIM(#NAME!(F674)))),"")</f>
        <v/>
      </c>
      <c r="R674" s="59" t="str">
        <f aca="false">IF(G674&lt;&gt;"",JIS(TRIM(G674))&amp;"　"&amp;JIS(TRIM(H674)),"")</f>
        <v/>
      </c>
      <c r="S674" s="53" t="str">
        <f aca="false">IF(I674="","",IF(OR(I674="１",I674="男",I674="男性",I674="男子",I674="おとこ"),"1",IF(OR(I674="２",I674="女",I674="女性",I674="女子",I674="おんな"),"2",I674)))</f>
        <v/>
      </c>
      <c r="T674" s="60" t="str">
        <f aca="false">IF(J674&lt;&gt;"",TEXT(SUBSTITUTE(SUBSTITUTE(SUBSTITUTE(SUBSTITUTE(J674,"S.","S"),"s.","s"),"H.","H"),"h.","h"),"gee.mm.dd"),"")</f>
        <v/>
      </c>
    </row>
    <row r="675" customFormat="false" ht="15" hidden="false" customHeight="true" outlineLevel="0" collapsed="false">
      <c r="A675" s="53" t="n">
        <v>669</v>
      </c>
      <c r="B675" s="54"/>
      <c r="C675" s="54"/>
      <c r="D675" s="54"/>
      <c r="E675" s="55"/>
      <c r="F675" s="55"/>
      <c r="G675" s="55"/>
      <c r="H675" s="55"/>
      <c r="I675" s="54"/>
      <c r="J675" s="56"/>
      <c r="L675" s="57" t="n">
        <v>669</v>
      </c>
      <c r="M675" s="57" t="str">
        <f aca="false">IF(T675&lt;&gt;"",DATEDIF(T675,$L$1+1&amp;"/04/01","Y"),"")</f>
        <v/>
      </c>
      <c r="N675" s="58" t="str">
        <f aca="false">IF(B675&lt;&gt;"",TRIM(B675),"")</f>
        <v/>
      </c>
      <c r="O675" s="58" t="str">
        <f aca="false">IF(C675&lt;&gt;"",TRIM(C675),"")</f>
        <v/>
      </c>
      <c r="P675" s="58" t="str">
        <f aca="false">IF(D675&lt;&gt;"",ASC(TRIM(D675)),"")</f>
        <v/>
      </c>
      <c r="Q675" s="59" t="str">
        <f aca="false">IF(E675&lt;&gt;"",ASC(TRIM(#NAME!(E675))&amp;" "&amp;ASC(TRIM(#NAME!(F675)))),"")</f>
        <v/>
      </c>
      <c r="R675" s="59" t="str">
        <f aca="false">IF(G675&lt;&gt;"",JIS(TRIM(G675))&amp;"　"&amp;JIS(TRIM(H675)),"")</f>
        <v/>
      </c>
      <c r="S675" s="53" t="str">
        <f aca="false">IF(I675="","",IF(OR(I675="１",I675="男",I675="男性",I675="男子",I675="おとこ"),"1",IF(OR(I675="２",I675="女",I675="女性",I675="女子",I675="おんな"),"2",I675)))</f>
        <v/>
      </c>
      <c r="T675" s="60" t="str">
        <f aca="false">IF(J675&lt;&gt;"",TEXT(SUBSTITUTE(SUBSTITUTE(SUBSTITUTE(SUBSTITUTE(J675,"S.","S"),"s.","s"),"H.","H"),"h.","h"),"gee.mm.dd"),"")</f>
        <v/>
      </c>
    </row>
    <row r="676" customFormat="false" ht="15" hidden="false" customHeight="true" outlineLevel="0" collapsed="false">
      <c r="A676" s="53" t="n">
        <v>670</v>
      </c>
      <c r="B676" s="54"/>
      <c r="C676" s="54"/>
      <c r="D676" s="54"/>
      <c r="E676" s="55"/>
      <c r="F676" s="55"/>
      <c r="G676" s="55"/>
      <c r="H676" s="55"/>
      <c r="I676" s="54"/>
      <c r="J676" s="56"/>
      <c r="L676" s="57" t="n">
        <v>670</v>
      </c>
      <c r="M676" s="57" t="str">
        <f aca="false">IF(T676&lt;&gt;"",DATEDIF(T676,$L$1+1&amp;"/04/01","Y"),"")</f>
        <v/>
      </c>
      <c r="N676" s="58" t="str">
        <f aca="false">IF(B676&lt;&gt;"",TRIM(B676),"")</f>
        <v/>
      </c>
      <c r="O676" s="58" t="str">
        <f aca="false">IF(C676&lt;&gt;"",TRIM(C676),"")</f>
        <v/>
      </c>
      <c r="P676" s="58" t="str">
        <f aca="false">IF(D676&lt;&gt;"",ASC(TRIM(D676)),"")</f>
        <v/>
      </c>
      <c r="Q676" s="59" t="str">
        <f aca="false">IF(E676&lt;&gt;"",ASC(TRIM(#NAME!(E676))&amp;" "&amp;ASC(TRIM(#NAME!(F676)))),"")</f>
        <v/>
      </c>
      <c r="R676" s="59" t="str">
        <f aca="false">IF(G676&lt;&gt;"",JIS(TRIM(G676))&amp;"　"&amp;JIS(TRIM(H676)),"")</f>
        <v/>
      </c>
      <c r="S676" s="53" t="str">
        <f aca="false">IF(I676="","",IF(OR(I676="１",I676="男",I676="男性",I676="男子",I676="おとこ"),"1",IF(OR(I676="２",I676="女",I676="女性",I676="女子",I676="おんな"),"2",I676)))</f>
        <v/>
      </c>
      <c r="T676" s="60" t="str">
        <f aca="false">IF(J676&lt;&gt;"",TEXT(SUBSTITUTE(SUBSTITUTE(SUBSTITUTE(SUBSTITUTE(J676,"S.","S"),"s.","s"),"H.","H"),"h.","h"),"gee.mm.dd"),"")</f>
        <v/>
      </c>
    </row>
    <row r="677" customFormat="false" ht="15" hidden="false" customHeight="true" outlineLevel="0" collapsed="false">
      <c r="A677" s="53" t="n">
        <v>671</v>
      </c>
      <c r="B677" s="54"/>
      <c r="C677" s="54"/>
      <c r="D677" s="54"/>
      <c r="E677" s="55"/>
      <c r="F677" s="55"/>
      <c r="G677" s="55"/>
      <c r="H677" s="55"/>
      <c r="I677" s="54"/>
      <c r="J677" s="56"/>
      <c r="L677" s="57" t="n">
        <v>671</v>
      </c>
      <c r="M677" s="57" t="str">
        <f aca="false">IF(T677&lt;&gt;"",DATEDIF(T677,$L$1+1&amp;"/04/01","Y"),"")</f>
        <v/>
      </c>
      <c r="N677" s="58" t="str">
        <f aca="false">IF(B677&lt;&gt;"",TRIM(B677),"")</f>
        <v/>
      </c>
      <c r="O677" s="58" t="str">
        <f aca="false">IF(C677&lt;&gt;"",TRIM(C677),"")</f>
        <v/>
      </c>
      <c r="P677" s="58" t="str">
        <f aca="false">IF(D677&lt;&gt;"",ASC(TRIM(D677)),"")</f>
        <v/>
      </c>
      <c r="Q677" s="59" t="str">
        <f aca="false">IF(E677&lt;&gt;"",ASC(TRIM(#NAME!(E677))&amp;" "&amp;ASC(TRIM(#NAME!(F677)))),"")</f>
        <v/>
      </c>
      <c r="R677" s="59" t="str">
        <f aca="false">IF(G677&lt;&gt;"",JIS(TRIM(G677))&amp;"　"&amp;JIS(TRIM(H677)),"")</f>
        <v/>
      </c>
      <c r="S677" s="53" t="str">
        <f aca="false">IF(I677="","",IF(OR(I677="１",I677="男",I677="男性",I677="男子",I677="おとこ"),"1",IF(OR(I677="２",I677="女",I677="女性",I677="女子",I677="おんな"),"2",I677)))</f>
        <v/>
      </c>
      <c r="T677" s="60" t="str">
        <f aca="false">IF(J677&lt;&gt;"",TEXT(SUBSTITUTE(SUBSTITUTE(SUBSTITUTE(SUBSTITUTE(J677,"S.","S"),"s.","s"),"H.","H"),"h.","h"),"gee.mm.dd"),"")</f>
        <v/>
      </c>
    </row>
    <row r="678" customFormat="false" ht="15" hidden="false" customHeight="true" outlineLevel="0" collapsed="false">
      <c r="A678" s="53" t="n">
        <v>672</v>
      </c>
      <c r="B678" s="54"/>
      <c r="C678" s="54"/>
      <c r="D678" s="54"/>
      <c r="E678" s="55"/>
      <c r="F678" s="55"/>
      <c r="G678" s="55"/>
      <c r="H678" s="55"/>
      <c r="I678" s="54"/>
      <c r="J678" s="56"/>
      <c r="L678" s="57" t="n">
        <v>672</v>
      </c>
      <c r="M678" s="57" t="str">
        <f aca="false">IF(T678&lt;&gt;"",DATEDIF(T678,$L$1+1&amp;"/04/01","Y"),"")</f>
        <v/>
      </c>
      <c r="N678" s="58" t="str">
        <f aca="false">IF(B678&lt;&gt;"",TRIM(B678),"")</f>
        <v/>
      </c>
      <c r="O678" s="58" t="str">
        <f aca="false">IF(C678&lt;&gt;"",TRIM(C678),"")</f>
        <v/>
      </c>
      <c r="P678" s="58" t="str">
        <f aca="false">IF(D678&lt;&gt;"",ASC(TRIM(D678)),"")</f>
        <v/>
      </c>
      <c r="Q678" s="59" t="str">
        <f aca="false">IF(E678&lt;&gt;"",ASC(TRIM(#NAME!(E678))&amp;" "&amp;ASC(TRIM(#NAME!(F678)))),"")</f>
        <v/>
      </c>
      <c r="R678" s="59" t="str">
        <f aca="false">IF(G678&lt;&gt;"",JIS(TRIM(G678))&amp;"　"&amp;JIS(TRIM(H678)),"")</f>
        <v/>
      </c>
      <c r="S678" s="53" t="str">
        <f aca="false">IF(I678="","",IF(OR(I678="１",I678="男",I678="男性",I678="男子",I678="おとこ"),"1",IF(OR(I678="２",I678="女",I678="女性",I678="女子",I678="おんな"),"2",I678)))</f>
        <v/>
      </c>
      <c r="T678" s="60" t="str">
        <f aca="false">IF(J678&lt;&gt;"",TEXT(SUBSTITUTE(SUBSTITUTE(SUBSTITUTE(SUBSTITUTE(J678,"S.","S"),"s.","s"),"H.","H"),"h.","h"),"gee.mm.dd"),"")</f>
        <v/>
      </c>
    </row>
    <row r="679" customFormat="false" ht="15" hidden="false" customHeight="true" outlineLevel="0" collapsed="false">
      <c r="A679" s="53" t="n">
        <v>673</v>
      </c>
      <c r="B679" s="54"/>
      <c r="C679" s="54"/>
      <c r="D679" s="54"/>
      <c r="E679" s="55"/>
      <c r="F679" s="55"/>
      <c r="G679" s="55"/>
      <c r="H679" s="55"/>
      <c r="I679" s="54"/>
      <c r="J679" s="56"/>
      <c r="L679" s="57" t="n">
        <v>673</v>
      </c>
      <c r="M679" s="57" t="str">
        <f aca="false">IF(T679&lt;&gt;"",DATEDIF(T679,$L$1+1&amp;"/04/01","Y"),"")</f>
        <v/>
      </c>
      <c r="N679" s="58" t="str">
        <f aca="false">IF(B679&lt;&gt;"",TRIM(B679),"")</f>
        <v/>
      </c>
      <c r="O679" s="58" t="str">
        <f aca="false">IF(C679&lt;&gt;"",TRIM(C679),"")</f>
        <v/>
      </c>
      <c r="P679" s="58" t="str">
        <f aca="false">IF(D679&lt;&gt;"",ASC(TRIM(D679)),"")</f>
        <v/>
      </c>
      <c r="Q679" s="59" t="str">
        <f aca="false">IF(E679&lt;&gt;"",ASC(TRIM(#NAME!(E679))&amp;" "&amp;ASC(TRIM(#NAME!(F679)))),"")</f>
        <v/>
      </c>
      <c r="R679" s="59" t="str">
        <f aca="false">IF(G679&lt;&gt;"",JIS(TRIM(G679))&amp;"　"&amp;JIS(TRIM(H679)),"")</f>
        <v/>
      </c>
      <c r="S679" s="53" t="str">
        <f aca="false">IF(I679="","",IF(OR(I679="１",I679="男",I679="男性",I679="男子",I679="おとこ"),"1",IF(OR(I679="２",I679="女",I679="女性",I679="女子",I679="おんな"),"2",I679)))</f>
        <v/>
      </c>
      <c r="T679" s="60" t="str">
        <f aca="false">IF(J679&lt;&gt;"",TEXT(SUBSTITUTE(SUBSTITUTE(SUBSTITUTE(SUBSTITUTE(J679,"S.","S"),"s.","s"),"H.","H"),"h.","h"),"gee.mm.dd"),"")</f>
        <v/>
      </c>
    </row>
    <row r="680" customFormat="false" ht="15" hidden="false" customHeight="true" outlineLevel="0" collapsed="false">
      <c r="A680" s="53" t="n">
        <v>674</v>
      </c>
      <c r="B680" s="54"/>
      <c r="C680" s="54"/>
      <c r="D680" s="54"/>
      <c r="E680" s="55"/>
      <c r="F680" s="55"/>
      <c r="G680" s="55"/>
      <c r="H680" s="55"/>
      <c r="I680" s="54"/>
      <c r="J680" s="56"/>
      <c r="L680" s="57" t="n">
        <v>674</v>
      </c>
      <c r="M680" s="57" t="str">
        <f aca="false">IF(T680&lt;&gt;"",DATEDIF(T680,$L$1+1&amp;"/04/01","Y"),"")</f>
        <v/>
      </c>
      <c r="N680" s="58" t="str">
        <f aca="false">IF(B680&lt;&gt;"",TRIM(B680),"")</f>
        <v/>
      </c>
      <c r="O680" s="58" t="str">
        <f aca="false">IF(C680&lt;&gt;"",TRIM(C680),"")</f>
        <v/>
      </c>
      <c r="P680" s="58" t="str">
        <f aca="false">IF(D680&lt;&gt;"",ASC(TRIM(D680)),"")</f>
        <v/>
      </c>
      <c r="Q680" s="59" t="str">
        <f aca="false">IF(E680&lt;&gt;"",ASC(TRIM(#NAME!(E680))&amp;" "&amp;ASC(TRIM(#NAME!(F680)))),"")</f>
        <v/>
      </c>
      <c r="R680" s="59" t="str">
        <f aca="false">IF(G680&lt;&gt;"",JIS(TRIM(G680))&amp;"　"&amp;JIS(TRIM(H680)),"")</f>
        <v/>
      </c>
      <c r="S680" s="53" t="str">
        <f aca="false">IF(I680="","",IF(OR(I680="１",I680="男",I680="男性",I680="男子",I680="おとこ"),"1",IF(OR(I680="２",I680="女",I680="女性",I680="女子",I680="おんな"),"2",I680)))</f>
        <v/>
      </c>
      <c r="T680" s="60" t="str">
        <f aca="false">IF(J680&lt;&gt;"",TEXT(SUBSTITUTE(SUBSTITUTE(SUBSTITUTE(SUBSTITUTE(J680,"S.","S"),"s.","s"),"H.","H"),"h.","h"),"gee.mm.dd"),"")</f>
        <v/>
      </c>
    </row>
    <row r="681" customFormat="false" ht="15" hidden="false" customHeight="true" outlineLevel="0" collapsed="false">
      <c r="A681" s="53" t="n">
        <v>675</v>
      </c>
      <c r="B681" s="54"/>
      <c r="C681" s="54"/>
      <c r="D681" s="54"/>
      <c r="E681" s="55"/>
      <c r="F681" s="55"/>
      <c r="G681" s="55"/>
      <c r="H681" s="55"/>
      <c r="I681" s="54"/>
      <c r="J681" s="56"/>
      <c r="L681" s="57" t="n">
        <v>675</v>
      </c>
      <c r="M681" s="57" t="str">
        <f aca="false">IF(T681&lt;&gt;"",DATEDIF(T681,$L$1+1&amp;"/04/01","Y"),"")</f>
        <v/>
      </c>
      <c r="N681" s="58" t="str">
        <f aca="false">IF(B681&lt;&gt;"",TRIM(B681),"")</f>
        <v/>
      </c>
      <c r="O681" s="58" t="str">
        <f aca="false">IF(C681&lt;&gt;"",TRIM(C681),"")</f>
        <v/>
      </c>
      <c r="P681" s="58" t="str">
        <f aca="false">IF(D681&lt;&gt;"",ASC(TRIM(D681)),"")</f>
        <v/>
      </c>
      <c r="Q681" s="59" t="str">
        <f aca="false">IF(E681&lt;&gt;"",ASC(TRIM(#NAME!(E681))&amp;" "&amp;ASC(TRIM(#NAME!(F681)))),"")</f>
        <v/>
      </c>
      <c r="R681" s="59" t="str">
        <f aca="false">IF(G681&lt;&gt;"",JIS(TRIM(G681))&amp;"　"&amp;JIS(TRIM(H681)),"")</f>
        <v/>
      </c>
      <c r="S681" s="53" t="str">
        <f aca="false">IF(I681="","",IF(OR(I681="１",I681="男",I681="男性",I681="男子",I681="おとこ"),"1",IF(OR(I681="２",I681="女",I681="女性",I681="女子",I681="おんな"),"2",I681)))</f>
        <v/>
      </c>
      <c r="T681" s="60" t="str">
        <f aca="false">IF(J681&lt;&gt;"",TEXT(SUBSTITUTE(SUBSTITUTE(SUBSTITUTE(SUBSTITUTE(J681,"S.","S"),"s.","s"),"H.","H"),"h.","h"),"gee.mm.dd"),"")</f>
        <v/>
      </c>
    </row>
    <row r="682" customFormat="false" ht="15" hidden="false" customHeight="true" outlineLevel="0" collapsed="false">
      <c r="A682" s="53" t="n">
        <v>676</v>
      </c>
      <c r="B682" s="54"/>
      <c r="C682" s="54"/>
      <c r="D682" s="54"/>
      <c r="E682" s="55"/>
      <c r="F682" s="55"/>
      <c r="G682" s="55"/>
      <c r="H682" s="55"/>
      <c r="I682" s="54"/>
      <c r="J682" s="56"/>
      <c r="L682" s="57" t="n">
        <v>676</v>
      </c>
      <c r="M682" s="57" t="str">
        <f aca="false">IF(T682&lt;&gt;"",DATEDIF(T682,$L$1+1&amp;"/04/01","Y"),"")</f>
        <v/>
      </c>
      <c r="N682" s="58" t="str">
        <f aca="false">IF(B682&lt;&gt;"",TRIM(B682),"")</f>
        <v/>
      </c>
      <c r="O682" s="58" t="str">
        <f aca="false">IF(C682&lt;&gt;"",TRIM(C682),"")</f>
        <v/>
      </c>
      <c r="P682" s="58" t="str">
        <f aca="false">IF(D682&lt;&gt;"",ASC(TRIM(D682)),"")</f>
        <v/>
      </c>
      <c r="Q682" s="59" t="str">
        <f aca="false">IF(E682&lt;&gt;"",ASC(TRIM(#NAME!(E682))&amp;" "&amp;ASC(TRIM(#NAME!(F682)))),"")</f>
        <v/>
      </c>
      <c r="R682" s="59" t="str">
        <f aca="false">IF(G682&lt;&gt;"",JIS(TRIM(G682))&amp;"　"&amp;JIS(TRIM(H682)),"")</f>
        <v/>
      </c>
      <c r="S682" s="53" t="str">
        <f aca="false">IF(I682="","",IF(OR(I682="１",I682="男",I682="男性",I682="男子",I682="おとこ"),"1",IF(OR(I682="２",I682="女",I682="女性",I682="女子",I682="おんな"),"2",I682)))</f>
        <v/>
      </c>
      <c r="T682" s="60" t="str">
        <f aca="false">IF(J682&lt;&gt;"",TEXT(SUBSTITUTE(SUBSTITUTE(SUBSTITUTE(SUBSTITUTE(J682,"S.","S"),"s.","s"),"H.","H"),"h.","h"),"gee.mm.dd"),"")</f>
        <v/>
      </c>
    </row>
    <row r="683" customFormat="false" ht="15" hidden="false" customHeight="true" outlineLevel="0" collapsed="false">
      <c r="A683" s="53" t="n">
        <v>677</v>
      </c>
      <c r="B683" s="54"/>
      <c r="C683" s="54"/>
      <c r="D683" s="54"/>
      <c r="E683" s="55"/>
      <c r="F683" s="55"/>
      <c r="G683" s="55"/>
      <c r="H683" s="55"/>
      <c r="I683" s="54"/>
      <c r="J683" s="56"/>
      <c r="L683" s="57" t="n">
        <v>677</v>
      </c>
      <c r="M683" s="57" t="str">
        <f aca="false">IF(T683&lt;&gt;"",DATEDIF(T683,$L$1+1&amp;"/04/01","Y"),"")</f>
        <v/>
      </c>
      <c r="N683" s="58" t="str">
        <f aca="false">IF(B683&lt;&gt;"",TRIM(B683),"")</f>
        <v/>
      </c>
      <c r="O683" s="58" t="str">
        <f aca="false">IF(C683&lt;&gt;"",TRIM(C683),"")</f>
        <v/>
      </c>
      <c r="P683" s="58" t="str">
        <f aca="false">IF(D683&lt;&gt;"",ASC(TRIM(D683)),"")</f>
        <v/>
      </c>
      <c r="Q683" s="59" t="str">
        <f aca="false">IF(E683&lt;&gt;"",ASC(TRIM(#NAME!(E683))&amp;" "&amp;ASC(TRIM(#NAME!(F683)))),"")</f>
        <v/>
      </c>
      <c r="R683" s="59" t="str">
        <f aca="false">IF(G683&lt;&gt;"",JIS(TRIM(G683))&amp;"　"&amp;JIS(TRIM(H683)),"")</f>
        <v/>
      </c>
      <c r="S683" s="53" t="str">
        <f aca="false">IF(I683="","",IF(OR(I683="１",I683="男",I683="男性",I683="男子",I683="おとこ"),"1",IF(OR(I683="２",I683="女",I683="女性",I683="女子",I683="おんな"),"2",I683)))</f>
        <v/>
      </c>
      <c r="T683" s="60" t="str">
        <f aca="false">IF(J683&lt;&gt;"",TEXT(SUBSTITUTE(SUBSTITUTE(SUBSTITUTE(SUBSTITUTE(J683,"S.","S"),"s.","s"),"H.","H"),"h.","h"),"gee.mm.dd"),"")</f>
        <v/>
      </c>
    </row>
    <row r="684" customFormat="false" ht="15" hidden="false" customHeight="true" outlineLevel="0" collapsed="false">
      <c r="A684" s="53" t="n">
        <v>678</v>
      </c>
      <c r="B684" s="54"/>
      <c r="C684" s="54"/>
      <c r="D684" s="54"/>
      <c r="E684" s="55"/>
      <c r="F684" s="55"/>
      <c r="G684" s="55"/>
      <c r="H684" s="55"/>
      <c r="I684" s="54"/>
      <c r="J684" s="56"/>
      <c r="L684" s="57" t="n">
        <v>678</v>
      </c>
      <c r="M684" s="57" t="str">
        <f aca="false">IF(T684&lt;&gt;"",DATEDIF(T684,$L$1+1&amp;"/04/01","Y"),"")</f>
        <v/>
      </c>
      <c r="N684" s="58" t="str">
        <f aca="false">IF(B684&lt;&gt;"",TRIM(B684),"")</f>
        <v/>
      </c>
      <c r="O684" s="58" t="str">
        <f aca="false">IF(C684&lt;&gt;"",TRIM(C684),"")</f>
        <v/>
      </c>
      <c r="P684" s="58" t="str">
        <f aca="false">IF(D684&lt;&gt;"",ASC(TRIM(D684)),"")</f>
        <v/>
      </c>
      <c r="Q684" s="59" t="str">
        <f aca="false">IF(E684&lt;&gt;"",ASC(TRIM(#NAME!(E684))&amp;" "&amp;ASC(TRIM(#NAME!(F684)))),"")</f>
        <v/>
      </c>
      <c r="R684" s="59" t="str">
        <f aca="false">IF(G684&lt;&gt;"",JIS(TRIM(G684))&amp;"　"&amp;JIS(TRIM(H684)),"")</f>
        <v/>
      </c>
      <c r="S684" s="53" t="str">
        <f aca="false">IF(I684="","",IF(OR(I684="１",I684="男",I684="男性",I684="男子",I684="おとこ"),"1",IF(OR(I684="２",I684="女",I684="女性",I684="女子",I684="おんな"),"2",I684)))</f>
        <v/>
      </c>
      <c r="T684" s="60" t="str">
        <f aca="false">IF(J684&lt;&gt;"",TEXT(SUBSTITUTE(SUBSTITUTE(SUBSTITUTE(SUBSTITUTE(J684,"S.","S"),"s.","s"),"H.","H"),"h.","h"),"gee.mm.dd"),"")</f>
        <v/>
      </c>
    </row>
    <row r="685" customFormat="false" ht="15" hidden="false" customHeight="true" outlineLevel="0" collapsed="false">
      <c r="A685" s="53" t="n">
        <v>679</v>
      </c>
      <c r="B685" s="54"/>
      <c r="C685" s="54"/>
      <c r="D685" s="54"/>
      <c r="E685" s="55"/>
      <c r="F685" s="55"/>
      <c r="G685" s="55"/>
      <c r="H685" s="55"/>
      <c r="I685" s="54"/>
      <c r="J685" s="56"/>
      <c r="L685" s="57" t="n">
        <v>679</v>
      </c>
      <c r="M685" s="57" t="str">
        <f aca="false">IF(T685&lt;&gt;"",DATEDIF(T685,$L$1+1&amp;"/04/01","Y"),"")</f>
        <v/>
      </c>
      <c r="N685" s="58" t="str">
        <f aca="false">IF(B685&lt;&gt;"",TRIM(B685),"")</f>
        <v/>
      </c>
      <c r="O685" s="58" t="str">
        <f aca="false">IF(C685&lt;&gt;"",TRIM(C685),"")</f>
        <v/>
      </c>
      <c r="P685" s="58" t="str">
        <f aca="false">IF(D685&lt;&gt;"",ASC(TRIM(D685)),"")</f>
        <v/>
      </c>
      <c r="Q685" s="59" t="str">
        <f aca="false">IF(E685&lt;&gt;"",ASC(TRIM(#NAME!(E685))&amp;" "&amp;ASC(TRIM(#NAME!(F685)))),"")</f>
        <v/>
      </c>
      <c r="R685" s="59" t="str">
        <f aca="false">IF(G685&lt;&gt;"",JIS(TRIM(G685))&amp;"　"&amp;JIS(TRIM(H685)),"")</f>
        <v/>
      </c>
      <c r="S685" s="53" t="str">
        <f aca="false">IF(I685="","",IF(OR(I685="１",I685="男",I685="男性",I685="男子",I685="おとこ"),"1",IF(OR(I685="２",I685="女",I685="女性",I685="女子",I685="おんな"),"2",I685)))</f>
        <v/>
      </c>
      <c r="T685" s="60" t="str">
        <f aca="false">IF(J685&lt;&gt;"",TEXT(SUBSTITUTE(SUBSTITUTE(SUBSTITUTE(SUBSTITUTE(J685,"S.","S"),"s.","s"),"H.","H"),"h.","h"),"gee.mm.dd"),"")</f>
        <v/>
      </c>
    </row>
    <row r="686" customFormat="false" ht="15" hidden="false" customHeight="true" outlineLevel="0" collapsed="false">
      <c r="A686" s="53" t="n">
        <v>680</v>
      </c>
      <c r="B686" s="54"/>
      <c r="C686" s="54"/>
      <c r="D686" s="54"/>
      <c r="E686" s="55"/>
      <c r="F686" s="55"/>
      <c r="G686" s="55"/>
      <c r="H686" s="55"/>
      <c r="I686" s="54"/>
      <c r="J686" s="56"/>
      <c r="L686" s="57" t="n">
        <v>680</v>
      </c>
      <c r="M686" s="57" t="str">
        <f aca="false">IF(T686&lt;&gt;"",DATEDIF(T686,$L$1+1&amp;"/04/01","Y"),"")</f>
        <v/>
      </c>
      <c r="N686" s="58" t="str">
        <f aca="false">IF(B686&lt;&gt;"",TRIM(B686),"")</f>
        <v/>
      </c>
      <c r="O686" s="58" t="str">
        <f aca="false">IF(C686&lt;&gt;"",TRIM(C686),"")</f>
        <v/>
      </c>
      <c r="P686" s="58" t="str">
        <f aca="false">IF(D686&lt;&gt;"",ASC(TRIM(D686)),"")</f>
        <v/>
      </c>
      <c r="Q686" s="59" t="str">
        <f aca="false">IF(E686&lt;&gt;"",ASC(TRIM(#NAME!(E686))&amp;" "&amp;ASC(TRIM(#NAME!(F686)))),"")</f>
        <v/>
      </c>
      <c r="R686" s="59" t="str">
        <f aca="false">IF(G686&lt;&gt;"",JIS(TRIM(G686))&amp;"　"&amp;JIS(TRIM(H686)),"")</f>
        <v/>
      </c>
      <c r="S686" s="53" t="str">
        <f aca="false">IF(I686="","",IF(OR(I686="１",I686="男",I686="男性",I686="男子",I686="おとこ"),"1",IF(OR(I686="２",I686="女",I686="女性",I686="女子",I686="おんな"),"2",I686)))</f>
        <v/>
      </c>
      <c r="T686" s="60" t="str">
        <f aca="false">IF(J686&lt;&gt;"",TEXT(SUBSTITUTE(SUBSTITUTE(SUBSTITUTE(SUBSTITUTE(J686,"S.","S"),"s.","s"),"H.","H"),"h.","h"),"gee.mm.dd"),"")</f>
        <v/>
      </c>
    </row>
    <row r="687" customFormat="false" ht="15" hidden="false" customHeight="true" outlineLevel="0" collapsed="false">
      <c r="A687" s="53" t="n">
        <v>681</v>
      </c>
      <c r="B687" s="54"/>
      <c r="C687" s="54"/>
      <c r="D687" s="54"/>
      <c r="E687" s="55"/>
      <c r="F687" s="55"/>
      <c r="G687" s="55"/>
      <c r="H687" s="55"/>
      <c r="I687" s="54"/>
      <c r="J687" s="56"/>
      <c r="L687" s="57" t="n">
        <v>681</v>
      </c>
      <c r="M687" s="57" t="str">
        <f aca="false">IF(T687&lt;&gt;"",DATEDIF(T687,$L$1+1&amp;"/04/01","Y"),"")</f>
        <v/>
      </c>
      <c r="N687" s="58" t="str">
        <f aca="false">IF(B687&lt;&gt;"",TRIM(B687),"")</f>
        <v/>
      </c>
      <c r="O687" s="58" t="str">
        <f aca="false">IF(C687&lt;&gt;"",TRIM(C687),"")</f>
        <v/>
      </c>
      <c r="P687" s="58" t="str">
        <f aca="false">IF(D687&lt;&gt;"",ASC(TRIM(D687)),"")</f>
        <v/>
      </c>
      <c r="Q687" s="59" t="str">
        <f aca="false">IF(E687&lt;&gt;"",ASC(TRIM(#NAME!(E687))&amp;" "&amp;ASC(TRIM(#NAME!(F687)))),"")</f>
        <v/>
      </c>
      <c r="R687" s="59" t="str">
        <f aca="false">IF(G687&lt;&gt;"",JIS(TRIM(G687))&amp;"　"&amp;JIS(TRIM(H687)),"")</f>
        <v/>
      </c>
      <c r="S687" s="53" t="str">
        <f aca="false">IF(I687="","",IF(OR(I687="１",I687="男",I687="男性",I687="男子",I687="おとこ"),"1",IF(OR(I687="２",I687="女",I687="女性",I687="女子",I687="おんな"),"2",I687)))</f>
        <v/>
      </c>
      <c r="T687" s="60" t="str">
        <f aca="false">IF(J687&lt;&gt;"",TEXT(SUBSTITUTE(SUBSTITUTE(SUBSTITUTE(SUBSTITUTE(J687,"S.","S"),"s.","s"),"H.","H"),"h.","h"),"gee.mm.dd"),"")</f>
        <v/>
      </c>
    </row>
    <row r="688" customFormat="false" ht="15" hidden="false" customHeight="true" outlineLevel="0" collapsed="false">
      <c r="A688" s="53" t="n">
        <v>682</v>
      </c>
      <c r="B688" s="54"/>
      <c r="C688" s="54"/>
      <c r="D688" s="54"/>
      <c r="E688" s="55"/>
      <c r="F688" s="55"/>
      <c r="G688" s="55"/>
      <c r="H688" s="55"/>
      <c r="I688" s="54"/>
      <c r="J688" s="56"/>
      <c r="L688" s="57" t="n">
        <v>682</v>
      </c>
      <c r="M688" s="57" t="str">
        <f aca="false">IF(T688&lt;&gt;"",DATEDIF(T688,$L$1+1&amp;"/04/01","Y"),"")</f>
        <v/>
      </c>
      <c r="N688" s="58" t="str">
        <f aca="false">IF(B688&lt;&gt;"",TRIM(B688),"")</f>
        <v/>
      </c>
      <c r="O688" s="58" t="str">
        <f aca="false">IF(C688&lt;&gt;"",TRIM(C688),"")</f>
        <v/>
      </c>
      <c r="P688" s="58" t="str">
        <f aca="false">IF(D688&lt;&gt;"",ASC(TRIM(D688)),"")</f>
        <v/>
      </c>
      <c r="Q688" s="59" t="str">
        <f aca="false">IF(E688&lt;&gt;"",ASC(TRIM(#NAME!(E688))&amp;" "&amp;ASC(TRIM(#NAME!(F688)))),"")</f>
        <v/>
      </c>
      <c r="R688" s="59" t="str">
        <f aca="false">IF(G688&lt;&gt;"",JIS(TRIM(G688))&amp;"　"&amp;JIS(TRIM(H688)),"")</f>
        <v/>
      </c>
      <c r="S688" s="53" t="str">
        <f aca="false">IF(I688="","",IF(OR(I688="１",I688="男",I688="男性",I688="男子",I688="おとこ"),"1",IF(OR(I688="２",I688="女",I688="女性",I688="女子",I688="おんな"),"2",I688)))</f>
        <v/>
      </c>
      <c r="T688" s="60" t="str">
        <f aca="false">IF(J688&lt;&gt;"",TEXT(SUBSTITUTE(SUBSTITUTE(SUBSTITUTE(SUBSTITUTE(J688,"S.","S"),"s.","s"),"H.","H"),"h.","h"),"gee.mm.dd"),"")</f>
        <v/>
      </c>
    </row>
    <row r="689" customFormat="false" ht="15" hidden="false" customHeight="true" outlineLevel="0" collapsed="false">
      <c r="A689" s="53" t="n">
        <v>683</v>
      </c>
      <c r="B689" s="54"/>
      <c r="C689" s="54"/>
      <c r="D689" s="54"/>
      <c r="E689" s="55"/>
      <c r="F689" s="55"/>
      <c r="G689" s="55"/>
      <c r="H689" s="55"/>
      <c r="I689" s="54"/>
      <c r="J689" s="56"/>
      <c r="L689" s="57" t="n">
        <v>683</v>
      </c>
      <c r="M689" s="57" t="str">
        <f aca="false">IF(T689&lt;&gt;"",DATEDIF(T689,$L$1+1&amp;"/04/01","Y"),"")</f>
        <v/>
      </c>
      <c r="N689" s="58" t="str">
        <f aca="false">IF(B689&lt;&gt;"",TRIM(B689),"")</f>
        <v/>
      </c>
      <c r="O689" s="58" t="str">
        <f aca="false">IF(C689&lt;&gt;"",TRIM(C689),"")</f>
        <v/>
      </c>
      <c r="P689" s="58" t="str">
        <f aca="false">IF(D689&lt;&gt;"",ASC(TRIM(D689)),"")</f>
        <v/>
      </c>
      <c r="Q689" s="59" t="str">
        <f aca="false">IF(E689&lt;&gt;"",ASC(TRIM(#NAME!(E689))&amp;" "&amp;ASC(TRIM(#NAME!(F689)))),"")</f>
        <v/>
      </c>
      <c r="R689" s="59" t="str">
        <f aca="false">IF(G689&lt;&gt;"",JIS(TRIM(G689))&amp;"　"&amp;JIS(TRIM(H689)),"")</f>
        <v/>
      </c>
      <c r="S689" s="53" t="str">
        <f aca="false">IF(I689="","",IF(OR(I689="１",I689="男",I689="男性",I689="男子",I689="おとこ"),"1",IF(OR(I689="２",I689="女",I689="女性",I689="女子",I689="おんな"),"2",I689)))</f>
        <v/>
      </c>
      <c r="T689" s="60" t="str">
        <f aca="false">IF(J689&lt;&gt;"",TEXT(SUBSTITUTE(SUBSTITUTE(SUBSTITUTE(SUBSTITUTE(J689,"S.","S"),"s.","s"),"H.","H"),"h.","h"),"gee.mm.dd"),"")</f>
        <v/>
      </c>
    </row>
    <row r="690" customFormat="false" ht="15" hidden="false" customHeight="true" outlineLevel="0" collapsed="false">
      <c r="A690" s="53" t="n">
        <v>684</v>
      </c>
      <c r="B690" s="54"/>
      <c r="C690" s="54"/>
      <c r="D690" s="54"/>
      <c r="E690" s="55"/>
      <c r="F690" s="55"/>
      <c r="G690" s="55"/>
      <c r="H690" s="55"/>
      <c r="I690" s="54"/>
      <c r="J690" s="56"/>
      <c r="L690" s="57" t="n">
        <v>684</v>
      </c>
      <c r="M690" s="57" t="str">
        <f aca="false">IF(T690&lt;&gt;"",DATEDIF(T690,$L$1+1&amp;"/04/01","Y"),"")</f>
        <v/>
      </c>
      <c r="N690" s="58" t="str">
        <f aca="false">IF(B690&lt;&gt;"",TRIM(B690),"")</f>
        <v/>
      </c>
      <c r="O690" s="58" t="str">
        <f aca="false">IF(C690&lt;&gt;"",TRIM(C690),"")</f>
        <v/>
      </c>
      <c r="P690" s="58" t="str">
        <f aca="false">IF(D690&lt;&gt;"",ASC(TRIM(D690)),"")</f>
        <v/>
      </c>
      <c r="Q690" s="59" t="str">
        <f aca="false">IF(E690&lt;&gt;"",ASC(TRIM(#NAME!(E690))&amp;" "&amp;ASC(TRIM(#NAME!(F690)))),"")</f>
        <v/>
      </c>
      <c r="R690" s="59" t="str">
        <f aca="false">IF(G690&lt;&gt;"",JIS(TRIM(G690))&amp;"　"&amp;JIS(TRIM(H690)),"")</f>
        <v/>
      </c>
      <c r="S690" s="53" t="str">
        <f aca="false">IF(I690="","",IF(OR(I690="１",I690="男",I690="男性",I690="男子",I690="おとこ"),"1",IF(OR(I690="２",I690="女",I690="女性",I690="女子",I690="おんな"),"2",I690)))</f>
        <v/>
      </c>
      <c r="T690" s="60" t="str">
        <f aca="false">IF(J690&lt;&gt;"",TEXT(SUBSTITUTE(SUBSTITUTE(SUBSTITUTE(SUBSTITUTE(J690,"S.","S"),"s.","s"),"H.","H"),"h.","h"),"gee.mm.dd"),"")</f>
        <v/>
      </c>
    </row>
    <row r="691" customFormat="false" ht="15" hidden="false" customHeight="true" outlineLevel="0" collapsed="false">
      <c r="A691" s="53" t="n">
        <v>685</v>
      </c>
      <c r="B691" s="54"/>
      <c r="C691" s="54"/>
      <c r="D691" s="54"/>
      <c r="E691" s="55"/>
      <c r="F691" s="55"/>
      <c r="G691" s="55"/>
      <c r="H691" s="55"/>
      <c r="I691" s="54"/>
      <c r="J691" s="56"/>
      <c r="L691" s="57" t="n">
        <v>685</v>
      </c>
      <c r="M691" s="57" t="str">
        <f aca="false">IF(T691&lt;&gt;"",DATEDIF(T691,$L$1+1&amp;"/04/01","Y"),"")</f>
        <v/>
      </c>
      <c r="N691" s="58" t="str">
        <f aca="false">IF(B691&lt;&gt;"",TRIM(B691),"")</f>
        <v/>
      </c>
      <c r="O691" s="58" t="str">
        <f aca="false">IF(C691&lt;&gt;"",TRIM(C691),"")</f>
        <v/>
      </c>
      <c r="P691" s="58" t="str">
        <f aca="false">IF(D691&lt;&gt;"",ASC(TRIM(D691)),"")</f>
        <v/>
      </c>
      <c r="Q691" s="59" t="str">
        <f aca="false">IF(E691&lt;&gt;"",ASC(TRIM(#NAME!(E691))&amp;" "&amp;ASC(TRIM(#NAME!(F691)))),"")</f>
        <v/>
      </c>
      <c r="R691" s="59" t="str">
        <f aca="false">IF(G691&lt;&gt;"",JIS(TRIM(G691))&amp;"　"&amp;JIS(TRIM(H691)),"")</f>
        <v/>
      </c>
      <c r="S691" s="53" t="str">
        <f aca="false">IF(I691="","",IF(OR(I691="１",I691="男",I691="男性",I691="男子",I691="おとこ"),"1",IF(OR(I691="２",I691="女",I691="女性",I691="女子",I691="おんな"),"2",I691)))</f>
        <v/>
      </c>
      <c r="T691" s="60" t="str">
        <f aca="false">IF(J691&lt;&gt;"",TEXT(SUBSTITUTE(SUBSTITUTE(SUBSTITUTE(SUBSTITUTE(J691,"S.","S"),"s.","s"),"H.","H"),"h.","h"),"gee.mm.dd"),"")</f>
        <v/>
      </c>
    </row>
    <row r="692" customFormat="false" ht="15" hidden="false" customHeight="true" outlineLevel="0" collapsed="false">
      <c r="A692" s="53" t="n">
        <v>686</v>
      </c>
      <c r="B692" s="54"/>
      <c r="C692" s="54"/>
      <c r="D692" s="54"/>
      <c r="E692" s="55"/>
      <c r="F692" s="55"/>
      <c r="G692" s="55"/>
      <c r="H692" s="55"/>
      <c r="I692" s="54"/>
      <c r="J692" s="56"/>
      <c r="L692" s="57" t="n">
        <v>686</v>
      </c>
      <c r="M692" s="57" t="str">
        <f aca="false">IF(T692&lt;&gt;"",DATEDIF(T692,$L$1+1&amp;"/04/01","Y"),"")</f>
        <v/>
      </c>
      <c r="N692" s="58" t="str">
        <f aca="false">IF(B692&lt;&gt;"",TRIM(B692),"")</f>
        <v/>
      </c>
      <c r="O692" s="58" t="str">
        <f aca="false">IF(C692&lt;&gt;"",TRIM(C692),"")</f>
        <v/>
      </c>
      <c r="P692" s="58" t="str">
        <f aca="false">IF(D692&lt;&gt;"",ASC(TRIM(D692)),"")</f>
        <v/>
      </c>
      <c r="Q692" s="59" t="str">
        <f aca="false">IF(E692&lt;&gt;"",ASC(TRIM(#NAME!(E692))&amp;" "&amp;ASC(TRIM(#NAME!(F692)))),"")</f>
        <v/>
      </c>
      <c r="R692" s="59" t="str">
        <f aca="false">IF(G692&lt;&gt;"",JIS(TRIM(G692))&amp;"　"&amp;JIS(TRIM(H692)),"")</f>
        <v/>
      </c>
      <c r="S692" s="53" t="str">
        <f aca="false">IF(I692="","",IF(OR(I692="１",I692="男",I692="男性",I692="男子",I692="おとこ"),"1",IF(OR(I692="２",I692="女",I692="女性",I692="女子",I692="おんな"),"2",I692)))</f>
        <v/>
      </c>
      <c r="T692" s="60" t="str">
        <f aca="false">IF(J692&lt;&gt;"",TEXT(SUBSTITUTE(SUBSTITUTE(SUBSTITUTE(SUBSTITUTE(J692,"S.","S"),"s.","s"),"H.","H"),"h.","h"),"gee.mm.dd"),"")</f>
        <v/>
      </c>
    </row>
    <row r="693" customFormat="false" ht="15" hidden="false" customHeight="true" outlineLevel="0" collapsed="false">
      <c r="A693" s="53" t="n">
        <v>687</v>
      </c>
      <c r="B693" s="54"/>
      <c r="C693" s="54"/>
      <c r="D693" s="54"/>
      <c r="E693" s="55"/>
      <c r="F693" s="55"/>
      <c r="G693" s="55"/>
      <c r="H693" s="55"/>
      <c r="I693" s="54"/>
      <c r="J693" s="56"/>
      <c r="L693" s="57" t="n">
        <v>687</v>
      </c>
      <c r="M693" s="57" t="str">
        <f aca="false">IF(T693&lt;&gt;"",DATEDIF(T693,$L$1+1&amp;"/04/01","Y"),"")</f>
        <v/>
      </c>
      <c r="N693" s="58" t="str">
        <f aca="false">IF(B693&lt;&gt;"",TRIM(B693),"")</f>
        <v/>
      </c>
      <c r="O693" s="58" t="str">
        <f aca="false">IF(C693&lt;&gt;"",TRIM(C693),"")</f>
        <v/>
      </c>
      <c r="P693" s="58" t="str">
        <f aca="false">IF(D693&lt;&gt;"",ASC(TRIM(D693)),"")</f>
        <v/>
      </c>
      <c r="Q693" s="59" t="str">
        <f aca="false">IF(E693&lt;&gt;"",ASC(TRIM(#NAME!(E693))&amp;" "&amp;ASC(TRIM(#NAME!(F693)))),"")</f>
        <v/>
      </c>
      <c r="R693" s="59" t="str">
        <f aca="false">IF(G693&lt;&gt;"",JIS(TRIM(G693))&amp;"　"&amp;JIS(TRIM(H693)),"")</f>
        <v/>
      </c>
      <c r="S693" s="53" t="str">
        <f aca="false">IF(I693="","",IF(OR(I693="１",I693="男",I693="男性",I693="男子",I693="おとこ"),"1",IF(OR(I693="２",I693="女",I693="女性",I693="女子",I693="おんな"),"2",I693)))</f>
        <v/>
      </c>
      <c r="T693" s="60" t="str">
        <f aca="false">IF(J693&lt;&gt;"",TEXT(SUBSTITUTE(SUBSTITUTE(SUBSTITUTE(SUBSTITUTE(J693,"S.","S"),"s.","s"),"H.","H"),"h.","h"),"gee.mm.dd"),"")</f>
        <v/>
      </c>
    </row>
    <row r="694" customFormat="false" ht="15" hidden="false" customHeight="true" outlineLevel="0" collapsed="false">
      <c r="A694" s="53" t="n">
        <v>688</v>
      </c>
      <c r="B694" s="54"/>
      <c r="C694" s="54"/>
      <c r="D694" s="54"/>
      <c r="E694" s="55"/>
      <c r="F694" s="55"/>
      <c r="G694" s="55"/>
      <c r="H694" s="55"/>
      <c r="I694" s="54"/>
      <c r="J694" s="56"/>
      <c r="L694" s="57" t="n">
        <v>688</v>
      </c>
      <c r="M694" s="57" t="str">
        <f aca="false">IF(T694&lt;&gt;"",DATEDIF(T694,$L$1+1&amp;"/04/01","Y"),"")</f>
        <v/>
      </c>
      <c r="N694" s="58" t="str">
        <f aca="false">IF(B694&lt;&gt;"",TRIM(B694),"")</f>
        <v/>
      </c>
      <c r="O694" s="58" t="str">
        <f aca="false">IF(C694&lt;&gt;"",TRIM(C694),"")</f>
        <v/>
      </c>
      <c r="P694" s="58" t="str">
        <f aca="false">IF(D694&lt;&gt;"",ASC(TRIM(D694)),"")</f>
        <v/>
      </c>
      <c r="Q694" s="59" t="str">
        <f aca="false">IF(E694&lt;&gt;"",ASC(TRIM(#NAME!(E694))&amp;" "&amp;ASC(TRIM(#NAME!(F694)))),"")</f>
        <v/>
      </c>
      <c r="R694" s="59" t="str">
        <f aca="false">IF(G694&lt;&gt;"",JIS(TRIM(G694))&amp;"　"&amp;JIS(TRIM(H694)),"")</f>
        <v/>
      </c>
      <c r="S694" s="53" t="str">
        <f aca="false">IF(I694="","",IF(OR(I694="１",I694="男",I694="男性",I694="男子",I694="おとこ"),"1",IF(OR(I694="２",I694="女",I694="女性",I694="女子",I694="おんな"),"2",I694)))</f>
        <v/>
      </c>
      <c r="T694" s="60" t="str">
        <f aca="false">IF(J694&lt;&gt;"",TEXT(SUBSTITUTE(SUBSTITUTE(SUBSTITUTE(SUBSTITUTE(J694,"S.","S"),"s.","s"),"H.","H"),"h.","h"),"gee.mm.dd"),"")</f>
        <v/>
      </c>
    </row>
    <row r="695" customFormat="false" ht="15" hidden="false" customHeight="true" outlineLevel="0" collapsed="false">
      <c r="A695" s="53" t="n">
        <v>689</v>
      </c>
      <c r="B695" s="54"/>
      <c r="C695" s="54"/>
      <c r="D695" s="54"/>
      <c r="E695" s="55"/>
      <c r="F695" s="55"/>
      <c r="G695" s="55"/>
      <c r="H695" s="55"/>
      <c r="I695" s="54"/>
      <c r="J695" s="56"/>
      <c r="L695" s="57" t="n">
        <v>689</v>
      </c>
      <c r="M695" s="57" t="str">
        <f aca="false">IF(T695&lt;&gt;"",DATEDIF(T695,$L$1+1&amp;"/04/01","Y"),"")</f>
        <v/>
      </c>
      <c r="N695" s="58" t="str">
        <f aca="false">IF(B695&lt;&gt;"",TRIM(B695),"")</f>
        <v/>
      </c>
      <c r="O695" s="58" t="str">
        <f aca="false">IF(C695&lt;&gt;"",TRIM(C695),"")</f>
        <v/>
      </c>
      <c r="P695" s="58" t="str">
        <f aca="false">IF(D695&lt;&gt;"",ASC(TRIM(D695)),"")</f>
        <v/>
      </c>
      <c r="Q695" s="59" t="str">
        <f aca="false">IF(E695&lt;&gt;"",ASC(TRIM(#NAME!(E695))&amp;" "&amp;ASC(TRIM(#NAME!(F695)))),"")</f>
        <v/>
      </c>
      <c r="R695" s="59" t="str">
        <f aca="false">IF(G695&lt;&gt;"",JIS(TRIM(G695))&amp;"　"&amp;JIS(TRIM(H695)),"")</f>
        <v/>
      </c>
      <c r="S695" s="53" t="str">
        <f aca="false">IF(I695="","",IF(OR(I695="１",I695="男",I695="男性",I695="男子",I695="おとこ"),"1",IF(OR(I695="２",I695="女",I695="女性",I695="女子",I695="おんな"),"2",I695)))</f>
        <v/>
      </c>
      <c r="T695" s="60" t="str">
        <f aca="false">IF(J695&lt;&gt;"",TEXT(SUBSTITUTE(SUBSTITUTE(SUBSTITUTE(SUBSTITUTE(J695,"S.","S"),"s.","s"),"H.","H"),"h.","h"),"gee.mm.dd"),"")</f>
        <v/>
      </c>
    </row>
    <row r="696" customFormat="false" ht="15" hidden="false" customHeight="true" outlineLevel="0" collapsed="false">
      <c r="A696" s="53" t="n">
        <v>690</v>
      </c>
      <c r="B696" s="54"/>
      <c r="C696" s="54"/>
      <c r="D696" s="54"/>
      <c r="E696" s="55"/>
      <c r="F696" s="55"/>
      <c r="G696" s="55"/>
      <c r="H696" s="55"/>
      <c r="I696" s="54"/>
      <c r="J696" s="56"/>
      <c r="L696" s="57" t="n">
        <v>690</v>
      </c>
      <c r="M696" s="57" t="str">
        <f aca="false">IF(T696&lt;&gt;"",DATEDIF(T696,$L$1+1&amp;"/04/01","Y"),"")</f>
        <v/>
      </c>
      <c r="N696" s="58" t="str">
        <f aca="false">IF(B696&lt;&gt;"",TRIM(B696),"")</f>
        <v/>
      </c>
      <c r="O696" s="58" t="str">
        <f aca="false">IF(C696&lt;&gt;"",TRIM(C696),"")</f>
        <v/>
      </c>
      <c r="P696" s="58" t="str">
        <f aca="false">IF(D696&lt;&gt;"",ASC(TRIM(D696)),"")</f>
        <v/>
      </c>
      <c r="Q696" s="59" t="str">
        <f aca="false">IF(E696&lt;&gt;"",ASC(TRIM(#NAME!(E696))&amp;" "&amp;ASC(TRIM(#NAME!(F696)))),"")</f>
        <v/>
      </c>
      <c r="R696" s="59" t="str">
        <f aca="false">IF(G696&lt;&gt;"",JIS(TRIM(G696))&amp;"　"&amp;JIS(TRIM(H696)),"")</f>
        <v/>
      </c>
      <c r="S696" s="53" t="str">
        <f aca="false">IF(I696="","",IF(OR(I696="１",I696="男",I696="男性",I696="男子",I696="おとこ"),"1",IF(OR(I696="２",I696="女",I696="女性",I696="女子",I696="おんな"),"2",I696)))</f>
        <v/>
      </c>
      <c r="T696" s="60" t="str">
        <f aca="false">IF(J696&lt;&gt;"",TEXT(SUBSTITUTE(SUBSTITUTE(SUBSTITUTE(SUBSTITUTE(J696,"S.","S"),"s.","s"),"H.","H"),"h.","h"),"gee.mm.dd"),"")</f>
        <v/>
      </c>
    </row>
    <row r="697" customFormat="false" ht="15" hidden="false" customHeight="true" outlineLevel="0" collapsed="false">
      <c r="A697" s="53" t="n">
        <v>691</v>
      </c>
      <c r="B697" s="54"/>
      <c r="C697" s="54"/>
      <c r="D697" s="54"/>
      <c r="E697" s="55"/>
      <c r="F697" s="55"/>
      <c r="G697" s="55"/>
      <c r="H697" s="55"/>
      <c r="I697" s="54"/>
      <c r="J697" s="56"/>
      <c r="L697" s="57" t="n">
        <v>691</v>
      </c>
      <c r="M697" s="57" t="str">
        <f aca="false">IF(T697&lt;&gt;"",DATEDIF(T697,$L$1+1&amp;"/04/01","Y"),"")</f>
        <v/>
      </c>
      <c r="N697" s="58" t="str">
        <f aca="false">IF(B697&lt;&gt;"",TRIM(B697),"")</f>
        <v/>
      </c>
      <c r="O697" s="58" t="str">
        <f aca="false">IF(C697&lt;&gt;"",TRIM(C697),"")</f>
        <v/>
      </c>
      <c r="P697" s="58" t="str">
        <f aca="false">IF(D697&lt;&gt;"",ASC(TRIM(D697)),"")</f>
        <v/>
      </c>
      <c r="Q697" s="59" t="str">
        <f aca="false">IF(E697&lt;&gt;"",ASC(TRIM(#NAME!(E697))&amp;" "&amp;ASC(TRIM(#NAME!(F697)))),"")</f>
        <v/>
      </c>
      <c r="R697" s="59" t="str">
        <f aca="false">IF(G697&lt;&gt;"",JIS(TRIM(G697))&amp;"　"&amp;JIS(TRIM(H697)),"")</f>
        <v/>
      </c>
      <c r="S697" s="53" t="str">
        <f aca="false">IF(I697="","",IF(OR(I697="１",I697="男",I697="男性",I697="男子",I697="おとこ"),"1",IF(OR(I697="２",I697="女",I697="女性",I697="女子",I697="おんな"),"2",I697)))</f>
        <v/>
      </c>
      <c r="T697" s="60" t="str">
        <f aca="false">IF(J697&lt;&gt;"",TEXT(SUBSTITUTE(SUBSTITUTE(SUBSTITUTE(SUBSTITUTE(J697,"S.","S"),"s.","s"),"H.","H"),"h.","h"),"gee.mm.dd"),"")</f>
        <v/>
      </c>
    </row>
    <row r="698" customFormat="false" ht="15" hidden="false" customHeight="true" outlineLevel="0" collapsed="false">
      <c r="A698" s="53" t="n">
        <v>692</v>
      </c>
      <c r="B698" s="54"/>
      <c r="C698" s="54"/>
      <c r="D698" s="54"/>
      <c r="E698" s="55"/>
      <c r="F698" s="55"/>
      <c r="G698" s="55"/>
      <c r="H698" s="55"/>
      <c r="I698" s="54"/>
      <c r="J698" s="56"/>
      <c r="L698" s="57" t="n">
        <v>692</v>
      </c>
      <c r="M698" s="57" t="str">
        <f aca="false">IF(T698&lt;&gt;"",DATEDIF(T698,$L$1+1&amp;"/04/01","Y"),"")</f>
        <v/>
      </c>
      <c r="N698" s="58" t="str">
        <f aca="false">IF(B698&lt;&gt;"",TRIM(B698),"")</f>
        <v/>
      </c>
      <c r="O698" s="58" t="str">
        <f aca="false">IF(C698&lt;&gt;"",TRIM(C698),"")</f>
        <v/>
      </c>
      <c r="P698" s="58" t="str">
        <f aca="false">IF(D698&lt;&gt;"",ASC(TRIM(D698)),"")</f>
        <v/>
      </c>
      <c r="Q698" s="59" t="str">
        <f aca="false">IF(E698&lt;&gt;"",ASC(TRIM(#NAME!(E698))&amp;" "&amp;ASC(TRIM(#NAME!(F698)))),"")</f>
        <v/>
      </c>
      <c r="R698" s="59" t="str">
        <f aca="false">IF(G698&lt;&gt;"",JIS(TRIM(G698))&amp;"　"&amp;JIS(TRIM(H698)),"")</f>
        <v/>
      </c>
      <c r="S698" s="53" t="str">
        <f aca="false">IF(I698="","",IF(OR(I698="１",I698="男",I698="男性",I698="男子",I698="おとこ"),"1",IF(OR(I698="２",I698="女",I698="女性",I698="女子",I698="おんな"),"2",I698)))</f>
        <v/>
      </c>
      <c r="T698" s="60" t="str">
        <f aca="false">IF(J698&lt;&gt;"",TEXT(SUBSTITUTE(SUBSTITUTE(SUBSTITUTE(SUBSTITUTE(J698,"S.","S"),"s.","s"),"H.","H"),"h.","h"),"gee.mm.dd"),"")</f>
        <v/>
      </c>
    </row>
    <row r="699" customFormat="false" ht="15" hidden="false" customHeight="true" outlineLevel="0" collapsed="false">
      <c r="A699" s="53" t="n">
        <v>693</v>
      </c>
      <c r="B699" s="54"/>
      <c r="C699" s="54"/>
      <c r="D699" s="54"/>
      <c r="E699" s="55"/>
      <c r="F699" s="55"/>
      <c r="G699" s="55"/>
      <c r="H699" s="55"/>
      <c r="I699" s="54"/>
      <c r="J699" s="56"/>
      <c r="L699" s="57" t="n">
        <v>693</v>
      </c>
      <c r="M699" s="57" t="str">
        <f aca="false">IF(T699&lt;&gt;"",DATEDIF(T699,$L$1+1&amp;"/04/01","Y"),"")</f>
        <v/>
      </c>
      <c r="N699" s="58" t="str">
        <f aca="false">IF(B699&lt;&gt;"",TRIM(B699),"")</f>
        <v/>
      </c>
      <c r="O699" s="58" t="str">
        <f aca="false">IF(C699&lt;&gt;"",TRIM(C699),"")</f>
        <v/>
      </c>
      <c r="P699" s="58" t="str">
        <f aca="false">IF(D699&lt;&gt;"",ASC(TRIM(D699)),"")</f>
        <v/>
      </c>
      <c r="Q699" s="59" t="str">
        <f aca="false">IF(E699&lt;&gt;"",ASC(TRIM(#NAME!(E699))&amp;" "&amp;ASC(TRIM(#NAME!(F699)))),"")</f>
        <v/>
      </c>
      <c r="R699" s="59" t="str">
        <f aca="false">IF(G699&lt;&gt;"",JIS(TRIM(G699))&amp;"　"&amp;JIS(TRIM(H699)),"")</f>
        <v/>
      </c>
      <c r="S699" s="53" t="str">
        <f aca="false">IF(I699="","",IF(OR(I699="１",I699="男",I699="男性",I699="男子",I699="おとこ"),"1",IF(OR(I699="２",I699="女",I699="女性",I699="女子",I699="おんな"),"2",I699)))</f>
        <v/>
      </c>
      <c r="T699" s="60" t="str">
        <f aca="false">IF(J699&lt;&gt;"",TEXT(SUBSTITUTE(SUBSTITUTE(SUBSTITUTE(SUBSTITUTE(J699,"S.","S"),"s.","s"),"H.","H"),"h.","h"),"gee.mm.dd"),"")</f>
        <v/>
      </c>
    </row>
    <row r="700" customFormat="false" ht="15" hidden="false" customHeight="true" outlineLevel="0" collapsed="false">
      <c r="A700" s="53" t="n">
        <v>694</v>
      </c>
      <c r="B700" s="54"/>
      <c r="C700" s="54"/>
      <c r="D700" s="54"/>
      <c r="E700" s="55"/>
      <c r="F700" s="55"/>
      <c r="G700" s="55"/>
      <c r="H700" s="55"/>
      <c r="I700" s="54"/>
      <c r="J700" s="56"/>
      <c r="L700" s="57" t="n">
        <v>694</v>
      </c>
      <c r="M700" s="57" t="str">
        <f aca="false">IF(T700&lt;&gt;"",DATEDIF(T700,$L$1+1&amp;"/04/01","Y"),"")</f>
        <v/>
      </c>
      <c r="N700" s="58" t="str">
        <f aca="false">IF(B700&lt;&gt;"",TRIM(B700),"")</f>
        <v/>
      </c>
      <c r="O700" s="58" t="str">
        <f aca="false">IF(C700&lt;&gt;"",TRIM(C700),"")</f>
        <v/>
      </c>
      <c r="P700" s="58" t="str">
        <f aca="false">IF(D700&lt;&gt;"",ASC(TRIM(D700)),"")</f>
        <v/>
      </c>
      <c r="Q700" s="59" t="str">
        <f aca="false">IF(E700&lt;&gt;"",ASC(TRIM(#NAME!(E700))&amp;" "&amp;ASC(TRIM(#NAME!(F700)))),"")</f>
        <v/>
      </c>
      <c r="R700" s="59" t="str">
        <f aca="false">IF(G700&lt;&gt;"",JIS(TRIM(G700))&amp;"　"&amp;JIS(TRIM(H700)),"")</f>
        <v/>
      </c>
      <c r="S700" s="53" t="str">
        <f aca="false">IF(I700="","",IF(OR(I700="１",I700="男",I700="男性",I700="男子",I700="おとこ"),"1",IF(OR(I700="２",I700="女",I700="女性",I700="女子",I700="おんな"),"2",I700)))</f>
        <v/>
      </c>
      <c r="T700" s="60" t="str">
        <f aca="false">IF(J700&lt;&gt;"",TEXT(SUBSTITUTE(SUBSTITUTE(SUBSTITUTE(SUBSTITUTE(J700,"S.","S"),"s.","s"),"H.","H"),"h.","h"),"gee.mm.dd"),"")</f>
        <v/>
      </c>
    </row>
    <row r="701" customFormat="false" ht="15" hidden="false" customHeight="true" outlineLevel="0" collapsed="false">
      <c r="A701" s="53" t="n">
        <v>695</v>
      </c>
      <c r="B701" s="54"/>
      <c r="C701" s="54"/>
      <c r="D701" s="54"/>
      <c r="E701" s="55"/>
      <c r="F701" s="55"/>
      <c r="G701" s="55"/>
      <c r="H701" s="55"/>
      <c r="I701" s="54"/>
      <c r="J701" s="56"/>
      <c r="L701" s="57" t="n">
        <v>695</v>
      </c>
      <c r="M701" s="57" t="str">
        <f aca="false">IF(T701&lt;&gt;"",DATEDIF(T701,$L$1+1&amp;"/04/01","Y"),"")</f>
        <v/>
      </c>
      <c r="N701" s="58" t="str">
        <f aca="false">IF(B701&lt;&gt;"",TRIM(B701),"")</f>
        <v/>
      </c>
      <c r="O701" s="58" t="str">
        <f aca="false">IF(C701&lt;&gt;"",TRIM(C701),"")</f>
        <v/>
      </c>
      <c r="P701" s="58" t="str">
        <f aca="false">IF(D701&lt;&gt;"",ASC(TRIM(D701)),"")</f>
        <v/>
      </c>
      <c r="Q701" s="59" t="str">
        <f aca="false">IF(E701&lt;&gt;"",ASC(TRIM(#NAME!(E701))&amp;" "&amp;ASC(TRIM(#NAME!(F701)))),"")</f>
        <v/>
      </c>
      <c r="R701" s="59" t="str">
        <f aca="false">IF(G701&lt;&gt;"",JIS(TRIM(G701))&amp;"　"&amp;JIS(TRIM(H701)),"")</f>
        <v/>
      </c>
      <c r="S701" s="53" t="str">
        <f aca="false">IF(I701="","",IF(OR(I701="１",I701="男",I701="男性",I701="男子",I701="おとこ"),"1",IF(OR(I701="２",I701="女",I701="女性",I701="女子",I701="おんな"),"2",I701)))</f>
        <v/>
      </c>
      <c r="T701" s="60" t="str">
        <f aca="false">IF(J701&lt;&gt;"",TEXT(SUBSTITUTE(SUBSTITUTE(SUBSTITUTE(SUBSTITUTE(J701,"S.","S"),"s.","s"),"H.","H"),"h.","h"),"gee.mm.dd"),"")</f>
        <v/>
      </c>
    </row>
    <row r="702" customFormat="false" ht="15" hidden="false" customHeight="true" outlineLevel="0" collapsed="false">
      <c r="A702" s="53" t="n">
        <v>696</v>
      </c>
      <c r="B702" s="54"/>
      <c r="C702" s="54"/>
      <c r="D702" s="54"/>
      <c r="E702" s="55"/>
      <c r="F702" s="55"/>
      <c r="G702" s="55"/>
      <c r="H702" s="55"/>
      <c r="I702" s="54"/>
      <c r="J702" s="56"/>
      <c r="L702" s="57" t="n">
        <v>696</v>
      </c>
      <c r="M702" s="57" t="str">
        <f aca="false">IF(T702&lt;&gt;"",DATEDIF(T702,$L$1+1&amp;"/04/01","Y"),"")</f>
        <v/>
      </c>
      <c r="N702" s="58" t="str">
        <f aca="false">IF(B702&lt;&gt;"",TRIM(B702),"")</f>
        <v/>
      </c>
      <c r="O702" s="58" t="str">
        <f aca="false">IF(C702&lt;&gt;"",TRIM(C702),"")</f>
        <v/>
      </c>
      <c r="P702" s="58" t="str">
        <f aca="false">IF(D702&lt;&gt;"",ASC(TRIM(D702)),"")</f>
        <v/>
      </c>
      <c r="Q702" s="59" t="str">
        <f aca="false">IF(E702&lt;&gt;"",ASC(TRIM(#NAME!(E702))&amp;" "&amp;ASC(TRIM(#NAME!(F702)))),"")</f>
        <v/>
      </c>
      <c r="R702" s="59" t="str">
        <f aca="false">IF(G702&lt;&gt;"",JIS(TRIM(G702))&amp;"　"&amp;JIS(TRIM(H702)),"")</f>
        <v/>
      </c>
      <c r="S702" s="53" t="str">
        <f aca="false">IF(I702="","",IF(OR(I702="１",I702="男",I702="男性",I702="男子",I702="おとこ"),"1",IF(OR(I702="２",I702="女",I702="女性",I702="女子",I702="おんな"),"2",I702)))</f>
        <v/>
      </c>
      <c r="T702" s="60" t="str">
        <f aca="false">IF(J702&lt;&gt;"",TEXT(SUBSTITUTE(SUBSTITUTE(SUBSTITUTE(SUBSTITUTE(J702,"S.","S"),"s.","s"),"H.","H"),"h.","h"),"gee.mm.dd"),"")</f>
        <v/>
      </c>
    </row>
    <row r="703" customFormat="false" ht="15" hidden="false" customHeight="true" outlineLevel="0" collapsed="false">
      <c r="A703" s="53" t="n">
        <v>697</v>
      </c>
      <c r="B703" s="54"/>
      <c r="C703" s="54"/>
      <c r="D703" s="54"/>
      <c r="E703" s="55"/>
      <c r="F703" s="55"/>
      <c r="G703" s="55"/>
      <c r="H703" s="55"/>
      <c r="I703" s="54"/>
      <c r="J703" s="56"/>
      <c r="L703" s="57" t="n">
        <v>697</v>
      </c>
      <c r="M703" s="57" t="str">
        <f aca="false">IF(T703&lt;&gt;"",DATEDIF(T703,$L$1+1&amp;"/04/01","Y"),"")</f>
        <v/>
      </c>
      <c r="N703" s="58" t="str">
        <f aca="false">IF(B703&lt;&gt;"",TRIM(B703),"")</f>
        <v/>
      </c>
      <c r="O703" s="58" t="str">
        <f aca="false">IF(C703&lt;&gt;"",TRIM(C703),"")</f>
        <v/>
      </c>
      <c r="P703" s="58" t="str">
        <f aca="false">IF(D703&lt;&gt;"",ASC(TRIM(D703)),"")</f>
        <v/>
      </c>
      <c r="Q703" s="59" t="str">
        <f aca="false">IF(E703&lt;&gt;"",ASC(TRIM(#NAME!(E703))&amp;" "&amp;ASC(TRIM(#NAME!(F703)))),"")</f>
        <v/>
      </c>
      <c r="R703" s="59" t="str">
        <f aca="false">IF(G703&lt;&gt;"",JIS(TRIM(G703))&amp;"　"&amp;JIS(TRIM(H703)),"")</f>
        <v/>
      </c>
      <c r="S703" s="53" t="str">
        <f aca="false">IF(I703="","",IF(OR(I703="１",I703="男",I703="男性",I703="男子",I703="おとこ"),"1",IF(OR(I703="２",I703="女",I703="女性",I703="女子",I703="おんな"),"2",I703)))</f>
        <v/>
      </c>
      <c r="T703" s="60" t="str">
        <f aca="false">IF(J703&lt;&gt;"",TEXT(SUBSTITUTE(SUBSTITUTE(SUBSTITUTE(SUBSTITUTE(J703,"S.","S"),"s.","s"),"H.","H"),"h.","h"),"gee.mm.dd"),"")</f>
        <v/>
      </c>
    </row>
    <row r="704" customFormat="false" ht="15" hidden="false" customHeight="true" outlineLevel="0" collapsed="false">
      <c r="A704" s="53" t="n">
        <v>698</v>
      </c>
      <c r="B704" s="54"/>
      <c r="C704" s="54"/>
      <c r="D704" s="54"/>
      <c r="E704" s="55"/>
      <c r="F704" s="55"/>
      <c r="G704" s="55"/>
      <c r="H704" s="55"/>
      <c r="I704" s="54"/>
      <c r="J704" s="56"/>
      <c r="L704" s="57" t="n">
        <v>698</v>
      </c>
      <c r="M704" s="57" t="str">
        <f aca="false">IF(T704&lt;&gt;"",DATEDIF(T704,$L$1+1&amp;"/04/01","Y"),"")</f>
        <v/>
      </c>
      <c r="N704" s="58" t="str">
        <f aca="false">IF(B704&lt;&gt;"",TRIM(B704),"")</f>
        <v/>
      </c>
      <c r="O704" s="58" t="str">
        <f aca="false">IF(C704&lt;&gt;"",TRIM(C704),"")</f>
        <v/>
      </c>
      <c r="P704" s="58" t="str">
        <f aca="false">IF(D704&lt;&gt;"",ASC(TRIM(D704)),"")</f>
        <v/>
      </c>
      <c r="Q704" s="59" t="str">
        <f aca="false">IF(E704&lt;&gt;"",ASC(TRIM(#NAME!(E704))&amp;" "&amp;ASC(TRIM(#NAME!(F704)))),"")</f>
        <v/>
      </c>
      <c r="R704" s="59" t="str">
        <f aca="false">IF(G704&lt;&gt;"",JIS(TRIM(G704))&amp;"　"&amp;JIS(TRIM(H704)),"")</f>
        <v/>
      </c>
      <c r="S704" s="53" t="str">
        <f aca="false">IF(I704="","",IF(OR(I704="１",I704="男",I704="男性",I704="男子",I704="おとこ"),"1",IF(OR(I704="２",I704="女",I704="女性",I704="女子",I704="おんな"),"2",I704)))</f>
        <v/>
      </c>
      <c r="T704" s="60" t="str">
        <f aca="false">IF(J704&lt;&gt;"",TEXT(SUBSTITUTE(SUBSTITUTE(SUBSTITUTE(SUBSTITUTE(J704,"S.","S"),"s.","s"),"H.","H"),"h.","h"),"gee.mm.dd"),"")</f>
        <v/>
      </c>
    </row>
    <row r="705" customFormat="false" ht="15" hidden="false" customHeight="true" outlineLevel="0" collapsed="false">
      <c r="A705" s="53" t="n">
        <v>699</v>
      </c>
      <c r="B705" s="54"/>
      <c r="C705" s="54"/>
      <c r="D705" s="54"/>
      <c r="E705" s="55"/>
      <c r="F705" s="55"/>
      <c r="G705" s="55"/>
      <c r="H705" s="55"/>
      <c r="I705" s="54"/>
      <c r="J705" s="56"/>
      <c r="L705" s="57" t="n">
        <v>699</v>
      </c>
      <c r="M705" s="57" t="str">
        <f aca="false">IF(T705&lt;&gt;"",DATEDIF(T705,$L$1+1&amp;"/04/01","Y"),"")</f>
        <v/>
      </c>
      <c r="N705" s="58" t="str">
        <f aca="false">IF(B705&lt;&gt;"",TRIM(B705),"")</f>
        <v/>
      </c>
      <c r="O705" s="58" t="str">
        <f aca="false">IF(C705&lt;&gt;"",TRIM(C705),"")</f>
        <v/>
      </c>
      <c r="P705" s="58" t="str">
        <f aca="false">IF(D705&lt;&gt;"",ASC(TRIM(D705)),"")</f>
        <v/>
      </c>
      <c r="Q705" s="59" t="str">
        <f aca="false">IF(E705&lt;&gt;"",ASC(TRIM(#NAME!(E705))&amp;" "&amp;ASC(TRIM(#NAME!(F705)))),"")</f>
        <v/>
      </c>
      <c r="R705" s="59" t="str">
        <f aca="false">IF(G705&lt;&gt;"",JIS(TRIM(G705))&amp;"　"&amp;JIS(TRIM(H705)),"")</f>
        <v/>
      </c>
      <c r="S705" s="53" t="str">
        <f aca="false">IF(I705="","",IF(OR(I705="１",I705="男",I705="男性",I705="男子",I705="おとこ"),"1",IF(OR(I705="２",I705="女",I705="女性",I705="女子",I705="おんな"),"2",I705)))</f>
        <v/>
      </c>
      <c r="T705" s="60" t="str">
        <f aca="false">IF(J705&lt;&gt;"",TEXT(SUBSTITUTE(SUBSTITUTE(SUBSTITUTE(SUBSTITUTE(J705,"S.","S"),"s.","s"),"H.","H"),"h.","h"),"gee.mm.dd"),"")</f>
        <v/>
      </c>
    </row>
    <row r="706" customFormat="false" ht="15" hidden="false" customHeight="true" outlineLevel="0" collapsed="false">
      <c r="A706" s="53" t="n">
        <v>700</v>
      </c>
      <c r="B706" s="54"/>
      <c r="C706" s="54"/>
      <c r="D706" s="54"/>
      <c r="E706" s="55"/>
      <c r="F706" s="55"/>
      <c r="G706" s="55"/>
      <c r="H706" s="55"/>
      <c r="I706" s="54"/>
      <c r="J706" s="56"/>
      <c r="L706" s="57" t="n">
        <v>700</v>
      </c>
      <c r="M706" s="57" t="str">
        <f aca="false">IF(T706&lt;&gt;"",DATEDIF(T706,$L$1+1&amp;"/04/01","Y"),"")</f>
        <v/>
      </c>
      <c r="N706" s="58" t="str">
        <f aca="false">IF(B706&lt;&gt;"",TRIM(B706),"")</f>
        <v/>
      </c>
      <c r="O706" s="58" t="str">
        <f aca="false">IF(C706&lt;&gt;"",TRIM(C706),"")</f>
        <v/>
      </c>
      <c r="P706" s="58" t="str">
        <f aca="false">IF(D706&lt;&gt;"",ASC(TRIM(D706)),"")</f>
        <v/>
      </c>
      <c r="Q706" s="59" t="str">
        <f aca="false">IF(E706&lt;&gt;"",ASC(TRIM(#NAME!(E706))&amp;" "&amp;ASC(TRIM(#NAME!(F706)))),"")</f>
        <v/>
      </c>
      <c r="R706" s="59" t="str">
        <f aca="false">IF(G706&lt;&gt;"",JIS(TRIM(G706))&amp;"　"&amp;JIS(TRIM(H706)),"")</f>
        <v/>
      </c>
      <c r="S706" s="53" t="str">
        <f aca="false">IF(I706="","",IF(OR(I706="１",I706="男",I706="男性",I706="男子",I706="おとこ"),"1",IF(OR(I706="２",I706="女",I706="女性",I706="女子",I706="おんな"),"2",I706)))</f>
        <v/>
      </c>
      <c r="T706" s="60" t="str">
        <f aca="false">IF(J706&lt;&gt;"",TEXT(SUBSTITUTE(SUBSTITUTE(SUBSTITUTE(SUBSTITUTE(J706,"S.","S"),"s.","s"),"H.","H"),"h.","h"),"gee.mm.dd"),"")</f>
        <v/>
      </c>
    </row>
    <row r="707" customFormat="false" ht="15" hidden="false" customHeight="true" outlineLevel="0" collapsed="false">
      <c r="A707" s="53" t="n">
        <v>701</v>
      </c>
      <c r="B707" s="54"/>
      <c r="C707" s="54"/>
      <c r="D707" s="54"/>
      <c r="E707" s="55"/>
      <c r="F707" s="55"/>
      <c r="G707" s="55"/>
      <c r="H707" s="55"/>
      <c r="I707" s="54"/>
      <c r="J707" s="56"/>
      <c r="L707" s="57" t="n">
        <v>701</v>
      </c>
      <c r="M707" s="57" t="str">
        <f aca="false">IF(T707&lt;&gt;"",DATEDIF(T707,$L$1+1&amp;"/04/01","Y"),"")</f>
        <v/>
      </c>
      <c r="N707" s="58" t="str">
        <f aca="false">IF(B707&lt;&gt;"",TRIM(B707),"")</f>
        <v/>
      </c>
      <c r="O707" s="58" t="str">
        <f aca="false">IF(C707&lt;&gt;"",TRIM(C707),"")</f>
        <v/>
      </c>
      <c r="P707" s="58" t="str">
        <f aca="false">IF(D707&lt;&gt;"",ASC(TRIM(D707)),"")</f>
        <v/>
      </c>
      <c r="Q707" s="59" t="str">
        <f aca="false">IF(E707&lt;&gt;"",ASC(TRIM(#NAME!(E707))&amp;" "&amp;ASC(TRIM(#NAME!(F707)))),"")</f>
        <v/>
      </c>
      <c r="R707" s="59" t="str">
        <f aca="false">IF(G707&lt;&gt;"",JIS(TRIM(G707))&amp;"　"&amp;JIS(TRIM(H707)),"")</f>
        <v/>
      </c>
      <c r="S707" s="53" t="str">
        <f aca="false">IF(I707="","",IF(OR(I707="１",I707="男",I707="男性",I707="男子",I707="おとこ"),"1",IF(OR(I707="２",I707="女",I707="女性",I707="女子",I707="おんな"),"2",I707)))</f>
        <v/>
      </c>
      <c r="T707" s="60" t="str">
        <f aca="false">IF(J707&lt;&gt;"",TEXT(SUBSTITUTE(SUBSTITUTE(SUBSTITUTE(SUBSTITUTE(J707,"S.","S"),"s.","s"),"H.","H"),"h.","h"),"gee.mm.dd"),"")</f>
        <v/>
      </c>
    </row>
    <row r="708" customFormat="false" ht="15" hidden="false" customHeight="true" outlineLevel="0" collapsed="false">
      <c r="A708" s="53" t="n">
        <v>702</v>
      </c>
      <c r="B708" s="54"/>
      <c r="C708" s="54"/>
      <c r="D708" s="54"/>
      <c r="E708" s="55"/>
      <c r="F708" s="55"/>
      <c r="G708" s="55"/>
      <c r="H708" s="55"/>
      <c r="I708" s="54"/>
      <c r="J708" s="56"/>
      <c r="L708" s="57" t="n">
        <v>702</v>
      </c>
      <c r="M708" s="57" t="str">
        <f aca="false">IF(T708&lt;&gt;"",DATEDIF(T708,$L$1+1&amp;"/04/01","Y"),"")</f>
        <v/>
      </c>
      <c r="N708" s="58" t="str">
        <f aca="false">IF(B708&lt;&gt;"",TRIM(B708),"")</f>
        <v/>
      </c>
      <c r="O708" s="58" t="str">
        <f aca="false">IF(C708&lt;&gt;"",TRIM(C708),"")</f>
        <v/>
      </c>
      <c r="P708" s="58" t="str">
        <f aca="false">IF(D708&lt;&gt;"",ASC(TRIM(D708)),"")</f>
        <v/>
      </c>
      <c r="Q708" s="59" t="str">
        <f aca="false">IF(E708&lt;&gt;"",ASC(TRIM(#NAME!(E708))&amp;" "&amp;ASC(TRIM(#NAME!(F708)))),"")</f>
        <v/>
      </c>
      <c r="R708" s="59" t="str">
        <f aca="false">IF(G708&lt;&gt;"",JIS(TRIM(G708))&amp;"　"&amp;JIS(TRIM(H708)),"")</f>
        <v/>
      </c>
      <c r="S708" s="53" t="str">
        <f aca="false">IF(I708="","",IF(OR(I708="１",I708="男",I708="男性",I708="男子",I708="おとこ"),"1",IF(OR(I708="２",I708="女",I708="女性",I708="女子",I708="おんな"),"2",I708)))</f>
        <v/>
      </c>
      <c r="T708" s="60" t="str">
        <f aca="false">IF(J708&lt;&gt;"",TEXT(SUBSTITUTE(SUBSTITUTE(SUBSTITUTE(SUBSTITUTE(J708,"S.","S"),"s.","s"),"H.","H"),"h.","h"),"gee.mm.dd"),"")</f>
        <v/>
      </c>
    </row>
    <row r="709" customFormat="false" ht="15" hidden="false" customHeight="true" outlineLevel="0" collapsed="false">
      <c r="A709" s="53" t="n">
        <v>703</v>
      </c>
      <c r="B709" s="54"/>
      <c r="C709" s="54"/>
      <c r="D709" s="54"/>
      <c r="E709" s="55"/>
      <c r="F709" s="55"/>
      <c r="G709" s="55"/>
      <c r="H709" s="55"/>
      <c r="I709" s="54"/>
      <c r="J709" s="56"/>
      <c r="L709" s="57" t="n">
        <v>703</v>
      </c>
      <c r="M709" s="57" t="str">
        <f aca="false">IF(T709&lt;&gt;"",DATEDIF(T709,$L$1+1&amp;"/04/01","Y"),"")</f>
        <v/>
      </c>
      <c r="N709" s="58" t="str">
        <f aca="false">IF(B709&lt;&gt;"",TRIM(B709),"")</f>
        <v/>
      </c>
      <c r="O709" s="58" t="str">
        <f aca="false">IF(C709&lt;&gt;"",TRIM(C709),"")</f>
        <v/>
      </c>
      <c r="P709" s="58" t="str">
        <f aca="false">IF(D709&lt;&gt;"",ASC(TRIM(D709)),"")</f>
        <v/>
      </c>
      <c r="Q709" s="59" t="str">
        <f aca="false">IF(E709&lt;&gt;"",ASC(TRIM(#NAME!(E709))&amp;" "&amp;ASC(TRIM(#NAME!(F709)))),"")</f>
        <v/>
      </c>
      <c r="R709" s="59" t="str">
        <f aca="false">IF(G709&lt;&gt;"",JIS(TRIM(G709))&amp;"　"&amp;JIS(TRIM(H709)),"")</f>
        <v/>
      </c>
      <c r="S709" s="53" t="str">
        <f aca="false">IF(I709="","",IF(OR(I709="１",I709="男",I709="男性",I709="男子",I709="おとこ"),"1",IF(OR(I709="２",I709="女",I709="女性",I709="女子",I709="おんな"),"2",I709)))</f>
        <v/>
      </c>
      <c r="T709" s="60" t="str">
        <f aca="false">IF(J709&lt;&gt;"",TEXT(SUBSTITUTE(SUBSTITUTE(SUBSTITUTE(SUBSTITUTE(J709,"S.","S"),"s.","s"),"H.","H"),"h.","h"),"gee.mm.dd"),"")</f>
        <v/>
      </c>
    </row>
    <row r="710" customFormat="false" ht="15" hidden="false" customHeight="true" outlineLevel="0" collapsed="false">
      <c r="A710" s="53" t="n">
        <v>704</v>
      </c>
      <c r="B710" s="54"/>
      <c r="C710" s="54"/>
      <c r="D710" s="54"/>
      <c r="E710" s="55"/>
      <c r="F710" s="55"/>
      <c r="G710" s="55"/>
      <c r="H710" s="55"/>
      <c r="I710" s="54"/>
      <c r="J710" s="56"/>
      <c r="L710" s="57" t="n">
        <v>704</v>
      </c>
      <c r="M710" s="57" t="str">
        <f aca="false">IF(T710&lt;&gt;"",DATEDIF(T710,$L$1+1&amp;"/04/01","Y"),"")</f>
        <v/>
      </c>
      <c r="N710" s="58" t="str">
        <f aca="false">IF(B710&lt;&gt;"",TRIM(B710),"")</f>
        <v/>
      </c>
      <c r="O710" s="58" t="str">
        <f aca="false">IF(C710&lt;&gt;"",TRIM(C710),"")</f>
        <v/>
      </c>
      <c r="P710" s="58" t="str">
        <f aca="false">IF(D710&lt;&gt;"",ASC(TRIM(D710)),"")</f>
        <v/>
      </c>
      <c r="Q710" s="59" t="str">
        <f aca="false">IF(E710&lt;&gt;"",ASC(TRIM(#NAME!(E710))&amp;" "&amp;ASC(TRIM(#NAME!(F710)))),"")</f>
        <v/>
      </c>
      <c r="R710" s="59" t="str">
        <f aca="false">IF(G710&lt;&gt;"",JIS(TRIM(G710))&amp;"　"&amp;JIS(TRIM(H710)),"")</f>
        <v/>
      </c>
      <c r="S710" s="53" t="str">
        <f aca="false">IF(I710="","",IF(OR(I710="１",I710="男",I710="男性",I710="男子",I710="おとこ"),"1",IF(OR(I710="２",I710="女",I710="女性",I710="女子",I710="おんな"),"2",I710)))</f>
        <v/>
      </c>
      <c r="T710" s="60" t="str">
        <f aca="false">IF(J710&lt;&gt;"",TEXT(SUBSTITUTE(SUBSTITUTE(SUBSTITUTE(SUBSTITUTE(J710,"S.","S"),"s.","s"),"H.","H"),"h.","h"),"gee.mm.dd"),"")</f>
        <v/>
      </c>
    </row>
    <row r="711" customFormat="false" ht="15" hidden="false" customHeight="true" outlineLevel="0" collapsed="false">
      <c r="A711" s="53" t="n">
        <v>705</v>
      </c>
      <c r="B711" s="54"/>
      <c r="C711" s="54"/>
      <c r="D711" s="54"/>
      <c r="E711" s="55"/>
      <c r="F711" s="55"/>
      <c r="G711" s="55"/>
      <c r="H711" s="55"/>
      <c r="I711" s="54"/>
      <c r="J711" s="56"/>
      <c r="L711" s="57" t="n">
        <v>705</v>
      </c>
      <c r="M711" s="57" t="str">
        <f aca="false">IF(T711&lt;&gt;"",DATEDIF(T711,$L$1+1&amp;"/04/01","Y"),"")</f>
        <v/>
      </c>
      <c r="N711" s="58" t="str">
        <f aca="false">IF(B711&lt;&gt;"",TRIM(B711),"")</f>
        <v/>
      </c>
      <c r="O711" s="58" t="str">
        <f aca="false">IF(C711&lt;&gt;"",TRIM(C711),"")</f>
        <v/>
      </c>
      <c r="P711" s="58" t="str">
        <f aca="false">IF(D711&lt;&gt;"",ASC(TRIM(D711)),"")</f>
        <v/>
      </c>
      <c r="Q711" s="59" t="str">
        <f aca="false">IF(E711&lt;&gt;"",ASC(TRIM(#NAME!(E711))&amp;" "&amp;ASC(TRIM(#NAME!(F711)))),"")</f>
        <v/>
      </c>
      <c r="R711" s="59" t="str">
        <f aca="false">IF(G711&lt;&gt;"",JIS(TRIM(G711))&amp;"　"&amp;JIS(TRIM(H711)),"")</f>
        <v/>
      </c>
      <c r="S711" s="53" t="str">
        <f aca="false">IF(I711="","",IF(OR(I711="１",I711="男",I711="男性",I711="男子",I711="おとこ"),"1",IF(OR(I711="２",I711="女",I711="女性",I711="女子",I711="おんな"),"2",I711)))</f>
        <v/>
      </c>
      <c r="T711" s="60" t="str">
        <f aca="false">IF(J711&lt;&gt;"",TEXT(SUBSTITUTE(SUBSTITUTE(SUBSTITUTE(SUBSTITUTE(J711,"S.","S"),"s.","s"),"H.","H"),"h.","h"),"gee.mm.dd"),"")</f>
        <v/>
      </c>
    </row>
    <row r="712" customFormat="false" ht="15" hidden="false" customHeight="true" outlineLevel="0" collapsed="false">
      <c r="A712" s="53" t="n">
        <v>706</v>
      </c>
      <c r="B712" s="54"/>
      <c r="C712" s="54"/>
      <c r="D712" s="54"/>
      <c r="E712" s="55"/>
      <c r="F712" s="55"/>
      <c r="G712" s="55"/>
      <c r="H712" s="55"/>
      <c r="I712" s="54"/>
      <c r="J712" s="56"/>
      <c r="L712" s="57" t="n">
        <v>706</v>
      </c>
      <c r="M712" s="57" t="str">
        <f aca="false">IF(T712&lt;&gt;"",DATEDIF(T712,$L$1+1&amp;"/04/01","Y"),"")</f>
        <v/>
      </c>
      <c r="N712" s="58" t="str">
        <f aca="false">IF(B712&lt;&gt;"",TRIM(B712),"")</f>
        <v/>
      </c>
      <c r="O712" s="58" t="str">
        <f aca="false">IF(C712&lt;&gt;"",TRIM(C712),"")</f>
        <v/>
      </c>
      <c r="P712" s="58" t="str">
        <f aca="false">IF(D712&lt;&gt;"",ASC(TRIM(D712)),"")</f>
        <v/>
      </c>
      <c r="Q712" s="59" t="str">
        <f aca="false">IF(E712&lt;&gt;"",ASC(TRIM(#NAME!(E712))&amp;" "&amp;ASC(TRIM(#NAME!(F712)))),"")</f>
        <v/>
      </c>
      <c r="R712" s="59" t="str">
        <f aca="false">IF(G712&lt;&gt;"",JIS(TRIM(G712))&amp;"　"&amp;JIS(TRIM(H712)),"")</f>
        <v/>
      </c>
      <c r="S712" s="53" t="str">
        <f aca="false">IF(I712="","",IF(OR(I712="１",I712="男",I712="男性",I712="男子",I712="おとこ"),"1",IF(OR(I712="２",I712="女",I712="女性",I712="女子",I712="おんな"),"2",I712)))</f>
        <v/>
      </c>
      <c r="T712" s="60" t="str">
        <f aca="false">IF(J712&lt;&gt;"",TEXT(SUBSTITUTE(SUBSTITUTE(SUBSTITUTE(SUBSTITUTE(J712,"S.","S"),"s.","s"),"H.","H"),"h.","h"),"gee.mm.dd"),"")</f>
        <v/>
      </c>
    </row>
    <row r="713" customFormat="false" ht="15" hidden="false" customHeight="true" outlineLevel="0" collapsed="false">
      <c r="A713" s="53" t="n">
        <v>707</v>
      </c>
      <c r="B713" s="54"/>
      <c r="C713" s="54"/>
      <c r="D713" s="54"/>
      <c r="E713" s="55"/>
      <c r="F713" s="55"/>
      <c r="G713" s="55"/>
      <c r="H713" s="55"/>
      <c r="I713" s="54"/>
      <c r="J713" s="56"/>
      <c r="L713" s="57" t="n">
        <v>707</v>
      </c>
      <c r="M713" s="57" t="str">
        <f aca="false">IF(T713&lt;&gt;"",DATEDIF(T713,$L$1+1&amp;"/04/01","Y"),"")</f>
        <v/>
      </c>
      <c r="N713" s="58" t="str">
        <f aca="false">IF(B713&lt;&gt;"",TRIM(B713),"")</f>
        <v/>
      </c>
      <c r="O713" s="58" t="str">
        <f aca="false">IF(C713&lt;&gt;"",TRIM(C713),"")</f>
        <v/>
      </c>
      <c r="P713" s="58" t="str">
        <f aca="false">IF(D713&lt;&gt;"",ASC(TRIM(D713)),"")</f>
        <v/>
      </c>
      <c r="Q713" s="59" t="str">
        <f aca="false">IF(E713&lt;&gt;"",ASC(TRIM(#NAME!(E713))&amp;" "&amp;ASC(TRIM(#NAME!(F713)))),"")</f>
        <v/>
      </c>
      <c r="R713" s="59" t="str">
        <f aca="false">IF(G713&lt;&gt;"",JIS(TRIM(G713))&amp;"　"&amp;JIS(TRIM(H713)),"")</f>
        <v/>
      </c>
      <c r="S713" s="53" t="str">
        <f aca="false">IF(I713="","",IF(OR(I713="１",I713="男",I713="男性",I713="男子",I713="おとこ"),"1",IF(OR(I713="２",I713="女",I713="女性",I713="女子",I713="おんな"),"2",I713)))</f>
        <v/>
      </c>
      <c r="T713" s="60" t="str">
        <f aca="false">IF(J713&lt;&gt;"",TEXT(SUBSTITUTE(SUBSTITUTE(SUBSTITUTE(SUBSTITUTE(J713,"S.","S"),"s.","s"),"H.","H"),"h.","h"),"gee.mm.dd"),"")</f>
        <v/>
      </c>
    </row>
    <row r="714" customFormat="false" ht="15" hidden="false" customHeight="true" outlineLevel="0" collapsed="false">
      <c r="A714" s="53" t="n">
        <v>708</v>
      </c>
      <c r="B714" s="54"/>
      <c r="C714" s="54"/>
      <c r="D714" s="54"/>
      <c r="E714" s="55"/>
      <c r="F714" s="55"/>
      <c r="G714" s="55"/>
      <c r="H714" s="55"/>
      <c r="I714" s="54"/>
      <c r="J714" s="56"/>
      <c r="L714" s="57" t="n">
        <v>708</v>
      </c>
      <c r="M714" s="57" t="str">
        <f aca="false">IF(T714&lt;&gt;"",DATEDIF(T714,$L$1+1&amp;"/04/01","Y"),"")</f>
        <v/>
      </c>
      <c r="N714" s="58" t="str">
        <f aca="false">IF(B714&lt;&gt;"",TRIM(B714),"")</f>
        <v/>
      </c>
      <c r="O714" s="58" t="str">
        <f aca="false">IF(C714&lt;&gt;"",TRIM(C714),"")</f>
        <v/>
      </c>
      <c r="P714" s="58" t="str">
        <f aca="false">IF(D714&lt;&gt;"",ASC(TRIM(D714)),"")</f>
        <v/>
      </c>
      <c r="Q714" s="59" t="str">
        <f aca="false">IF(E714&lt;&gt;"",ASC(TRIM(#NAME!(E714))&amp;" "&amp;ASC(TRIM(#NAME!(F714)))),"")</f>
        <v/>
      </c>
      <c r="R714" s="59" t="str">
        <f aca="false">IF(G714&lt;&gt;"",JIS(TRIM(G714))&amp;"　"&amp;JIS(TRIM(H714)),"")</f>
        <v/>
      </c>
      <c r="S714" s="53" t="str">
        <f aca="false">IF(I714="","",IF(OR(I714="１",I714="男",I714="男性",I714="男子",I714="おとこ"),"1",IF(OR(I714="２",I714="女",I714="女性",I714="女子",I714="おんな"),"2",I714)))</f>
        <v/>
      </c>
      <c r="T714" s="60" t="str">
        <f aca="false">IF(J714&lt;&gt;"",TEXT(SUBSTITUTE(SUBSTITUTE(SUBSTITUTE(SUBSTITUTE(J714,"S.","S"),"s.","s"),"H.","H"),"h.","h"),"gee.mm.dd"),"")</f>
        <v/>
      </c>
    </row>
    <row r="715" customFormat="false" ht="15" hidden="false" customHeight="true" outlineLevel="0" collapsed="false">
      <c r="A715" s="53" t="n">
        <v>709</v>
      </c>
      <c r="B715" s="54"/>
      <c r="C715" s="54"/>
      <c r="D715" s="54"/>
      <c r="E715" s="55"/>
      <c r="F715" s="55"/>
      <c r="G715" s="55"/>
      <c r="H715" s="55"/>
      <c r="I715" s="54"/>
      <c r="J715" s="56"/>
      <c r="L715" s="57" t="n">
        <v>709</v>
      </c>
      <c r="M715" s="57" t="str">
        <f aca="false">IF(T715&lt;&gt;"",DATEDIF(T715,$L$1+1&amp;"/04/01","Y"),"")</f>
        <v/>
      </c>
      <c r="N715" s="58" t="str">
        <f aca="false">IF(B715&lt;&gt;"",TRIM(B715),"")</f>
        <v/>
      </c>
      <c r="O715" s="58" t="str">
        <f aca="false">IF(C715&lt;&gt;"",TRIM(C715),"")</f>
        <v/>
      </c>
      <c r="P715" s="58" t="str">
        <f aca="false">IF(D715&lt;&gt;"",ASC(TRIM(D715)),"")</f>
        <v/>
      </c>
      <c r="Q715" s="59" t="str">
        <f aca="false">IF(E715&lt;&gt;"",ASC(TRIM(#NAME!(E715))&amp;" "&amp;ASC(TRIM(#NAME!(F715)))),"")</f>
        <v/>
      </c>
      <c r="R715" s="59" t="str">
        <f aca="false">IF(G715&lt;&gt;"",JIS(TRIM(G715))&amp;"　"&amp;JIS(TRIM(H715)),"")</f>
        <v/>
      </c>
      <c r="S715" s="53" t="str">
        <f aca="false">IF(I715="","",IF(OR(I715="１",I715="男",I715="男性",I715="男子",I715="おとこ"),"1",IF(OR(I715="２",I715="女",I715="女性",I715="女子",I715="おんな"),"2",I715)))</f>
        <v/>
      </c>
      <c r="T715" s="60" t="str">
        <f aca="false">IF(J715&lt;&gt;"",TEXT(SUBSTITUTE(SUBSTITUTE(SUBSTITUTE(SUBSTITUTE(J715,"S.","S"),"s.","s"),"H.","H"),"h.","h"),"gee.mm.dd"),"")</f>
        <v/>
      </c>
    </row>
    <row r="716" customFormat="false" ht="15" hidden="false" customHeight="true" outlineLevel="0" collapsed="false">
      <c r="A716" s="53" t="n">
        <v>710</v>
      </c>
      <c r="B716" s="54"/>
      <c r="C716" s="54"/>
      <c r="D716" s="54"/>
      <c r="E716" s="55"/>
      <c r="F716" s="55"/>
      <c r="G716" s="55"/>
      <c r="H716" s="55"/>
      <c r="I716" s="54"/>
      <c r="J716" s="56"/>
      <c r="L716" s="57" t="n">
        <v>710</v>
      </c>
      <c r="M716" s="57" t="str">
        <f aca="false">IF(T716&lt;&gt;"",DATEDIF(T716,$L$1+1&amp;"/04/01","Y"),"")</f>
        <v/>
      </c>
      <c r="N716" s="58" t="str">
        <f aca="false">IF(B716&lt;&gt;"",TRIM(B716),"")</f>
        <v/>
      </c>
      <c r="O716" s="58" t="str">
        <f aca="false">IF(C716&lt;&gt;"",TRIM(C716),"")</f>
        <v/>
      </c>
      <c r="P716" s="58" t="str">
        <f aca="false">IF(D716&lt;&gt;"",ASC(TRIM(D716)),"")</f>
        <v/>
      </c>
      <c r="Q716" s="59" t="str">
        <f aca="false">IF(E716&lt;&gt;"",ASC(TRIM(#NAME!(E716))&amp;" "&amp;ASC(TRIM(#NAME!(F716)))),"")</f>
        <v/>
      </c>
      <c r="R716" s="59" t="str">
        <f aca="false">IF(G716&lt;&gt;"",JIS(TRIM(G716))&amp;"　"&amp;JIS(TRIM(H716)),"")</f>
        <v/>
      </c>
      <c r="S716" s="53" t="str">
        <f aca="false">IF(I716="","",IF(OR(I716="１",I716="男",I716="男性",I716="男子",I716="おとこ"),"1",IF(OR(I716="２",I716="女",I716="女性",I716="女子",I716="おんな"),"2",I716)))</f>
        <v/>
      </c>
      <c r="T716" s="60" t="str">
        <f aca="false">IF(J716&lt;&gt;"",TEXT(SUBSTITUTE(SUBSTITUTE(SUBSTITUTE(SUBSTITUTE(J716,"S.","S"),"s.","s"),"H.","H"),"h.","h"),"gee.mm.dd"),"")</f>
        <v/>
      </c>
    </row>
    <row r="717" customFormat="false" ht="15" hidden="false" customHeight="true" outlineLevel="0" collapsed="false">
      <c r="A717" s="53" t="n">
        <v>711</v>
      </c>
      <c r="B717" s="54"/>
      <c r="C717" s="54"/>
      <c r="D717" s="54"/>
      <c r="E717" s="55"/>
      <c r="F717" s="55"/>
      <c r="G717" s="55"/>
      <c r="H717" s="55"/>
      <c r="I717" s="54"/>
      <c r="J717" s="56"/>
      <c r="L717" s="57" t="n">
        <v>711</v>
      </c>
      <c r="M717" s="57" t="str">
        <f aca="false">IF(T717&lt;&gt;"",DATEDIF(T717,$L$1+1&amp;"/04/01","Y"),"")</f>
        <v/>
      </c>
      <c r="N717" s="58" t="str">
        <f aca="false">IF(B717&lt;&gt;"",TRIM(B717),"")</f>
        <v/>
      </c>
      <c r="O717" s="58" t="str">
        <f aca="false">IF(C717&lt;&gt;"",TRIM(C717),"")</f>
        <v/>
      </c>
      <c r="P717" s="58" t="str">
        <f aca="false">IF(D717&lt;&gt;"",ASC(TRIM(D717)),"")</f>
        <v/>
      </c>
      <c r="Q717" s="59" t="str">
        <f aca="false">IF(E717&lt;&gt;"",ASC(TRIM(#NAME!(E717))&amp;" "&amp;ASC(TRIM(#NAME!(F717)))),"")</f>
        <v/>
      </c>
      <c r="R717" s="59" t="str">
        <f aca="false">IF(G717&lt;&gt;"",JIS(TRIM(G717))&amp;"　"&amp;JIS(TRIM(H717)),"")</f>
        <v/>
      </c>
      <c r="S717" s="53" t="str">
        <f aca="false">IF(I717="","",IF(OR(I717="１",I717="男",I717="男性",I717="男子",I717="おとこ"),"1",IF(OR(I717="２",I717="女",I717="女性",I717="女子",I717="おんな"),"2",I717)))</f>
        <v/>
      </c>
      <c r="T717" s="60" t="str">
        <f aca="false">IF(J717&lt;&gt;"",TEXT(SUBSTITUTE(SUBSTITUTE(SUBSTITUTE(SUBSTITUTE(J717,"S.","S"),"s.","s"),"H.","H"),"h.","h"),"gee.mm.dd"),"")</f>
        <v/>
      </c>
    </row>
    <row r="718" customFormat="false" ht="15" hidden="false" customHeight="true" outlineLevel="0" collapsed="false">
      <c r="A718" s="53" t="n">
        <v>712</v>
      </c>
      <c r="B718" s="54"/>
      <c r="C718" s="54"/>
      <c r="D718" s="54"/>
      <c r="E718" s="55"/>
      <c r="F718" s="55"/>
      <c r="G718" s="55"/>
      <c r="H718" s="55"/>
      <c r="I718" s="54"/>
      <c r="J718" s="56"/>
      <c r="L718" s="57" t="n">
        <v>712</v>
      </c>
      <c r="M718" s="57" t="str">
        <f aca="false">IF(T718&lt;&gt;"",DATEDIF(T718,$L$1+1&amp;"/04/01","Y"),"")</f>
        <v/>
      </c>
      <c r="N718" s="58" t="str">
        <f aca="false">IF(B718&lt;&gt;"",TRIM(B718),"")</f>
        <v/>
      </c>
      <c r="O718" s="58" t="str">
        <f aca="false">IF(C718&lt;&gt;"",TRIM(C718),"")</f>
        <v/>
      </c>
      <c r="P718" s="58" t="str">
        <f aca="false">IF(D718&lt;&gt;"",ASC(TRIM(D718)),"")</f>
        <v/>
      </c>
      <c r="Q718" s="59" t="str">
        <f aca="false">IF(E718&lt;&gt;"",ASC(TRIM(#NAME!(E718))&amp;" "&amp;ASC(TRIM(#NAME!(F718)))),"")</f>
        <v/>
      </c>
      <c r="R718" s="59" t="str">
        <f aca="false">IF(G718&lt;&gt;"",JIS(TRIM(G718))&amp;"　"&amp;JIS(TRIM(H718)),"")</f>
        <v/>
      </c>
      <c r="S718" s="53" t="str">
        <f aca="false">IF(I718="","",IF(OR(I718="１",I718="男",I718="男性",I718="男子",I718="おとこ"),"1",IF(OR(I718="２",I718="女",I718="女性",I718="女子",I718="おんな"),"2",I718)))</f>
        <v/>
      </c>
      <c r="T718" s="60" t="str">
        <f aca="false">IF(J718&lt;&gt;"",TEXT(SUBSTITUTE(SUBSTITUTE(SUBSTITUTE(SUBSTITUTE(J718,"S.","S"),"s.","s"),"H.","H"),"h.","h"),"gee.mm.dd"),"")</f>
        <v/>
      </c>
    </row>
    <row r="719" customFormat="false" ht="15" hidden="false" customHeight="true" outlineLevel="0" collapsed="false">
      <c r="A719" s="53" t="n">
        <v>713</v>
      </c>
      <c r="B719" s="54"/>
      <c r="C719" s="54"/>
      <c r="D719" s="54"/>
      <c r="E719" s="55"/>
      <c r="F719" s="55"/>
      <c r="G719" s="55"/>
      <c r="H719" s="55"/>
      <c r="I719" s="54"/>
      <c r="J719" s="56"/>
      <c r="L719" s="57" t="n">
        <v>713</v>
      </c>
      <c r="M719" s="57" t="str">
        <f aca="false">IF(T719&lt;&gt;"",DATEDIF(T719,$L$1+1&amp;"/04/01","Y"),"")</f>
        <v/>
      </c>
      <c r="N719" s="58" t="str">
        <f aca="false">IF(B719&lt;&gt;"",TRIM(B719),"")</f>
        <v/>
      </c>
      <c r="O719" s="58" t="str">
        <f aca="false">IF(C719&lt;&gt;"",TRIM(C719),"")</f>
        <v/>
      </c>
      <c r="P719" s="58" t="str">
        <f aca="false">IF(D719&lt;&gt;"",ASC(TRIM(D719)),"")</f>
        <v/>
      </c>
      <c r="Q719" s="59" t="str">
        <f aca="false">IF(E719&lt;&gt;"",ASC(TRIM(#NAME!(E719))&amp;" "&amp;ASC(TRIM(#NAME!(F719)))),"")</f>
        <v/>
      </c>
      <c r="R719" s="59" t="str">
        <f aca="false">IF(G719&lt;&gt;"",JIS(TRIM(G719))&amp;"　"&amp;JIS(TRIM(H719)),"")</f>
        <v/>
      </c>
      <c r="S719" s="53" t="str">
        <f aca="false">IF(I719="","",IF(OR(I719="１",I719="男",I719="男性",I719="男子",I719="おとこ"),"1",IF(OR(I719="２",I719="女",I719="女性",I719="女子",I719="おんな"),"2",I719)))</f>
        <v/>
      </c>
      <c r="T719" s="60" t="str">
        <f aca="false">IF(J719&lt;&gt;"",TEXT(SUBSTITUTE(SUBSTITUTE(SUBSTITUTE(SUBSTITUTE(J719,"S.","S"),"s.","s"),"H.","H"),"h.","h"),"gee.mm.dd"),"")</f>
        <v/>
      </c>
    </row>
    <row r="720" customFormat="false" ht="15" hidden="false" customHeight="true" outlineLevel="0" collapsed="false">
      <c r="A720" s="53" t="n">
        <v>714</v>
      </c>
      <c r="B720" s="54"/>
      <c r="C720" s="54"/>
      <c r="D720" s="54"/>
      <c r="E720" s="55"/>
      <c r="F720" s="55"/>
      <c r="G720" s="55"/>
      <c r="H720" s="55"/>
      <c r="I720" s="54"/>
      <c r="J720" s="56"/>
      <c r="L720" s="57" t="n">
        <v>714</v>
      </c>
      <c r="M720" s="57" t="str">
        <f aca="false">IF(T720&lt;&gt;"",DATEDIF(T720,$L$1+1&amp;"/04/01","Y"),"")</f>
        <v/>
      </c>
      <c r="N720" s="58" t="str">
        <f aca="false">IF(B720&lt;&gt;"",TRIM(B720),"")</f>
        <v/>
      </c>
      <c r="O720" s="58" t="str">
        <f aca="false">IF(C720&lt;&gt;"",TRIM(C720),"")</f>
        <v/>
      </c>
      <c r="P720" s="58" t="str">
        <f aca="false">IF(D720&lt;&gt;"",ASC(TRIM(D720)),"")</f>
        <v/>
      </c>
      <c r="Q720" s="59" t="str">
        <f aca="false">IF(E720&lt;&gt;"",ASC(TRIM(#NAME!(E720))&amp;" "&amp;ASC(TRIM(#NAME!(F720)))),"")</f>
        <v/>
      </c>
      <c r="R720" s="59" t="str">
        <f aca="false">IF(G720&lt;&gt;"",JIS(TRIM(G720))&amp;"　"&amp;JIS(TRIM(H720)),"")</f>
        <v/>
      </c>
      <c r="S720" s="53" t="str">
        <f aca="false">IF(I720="","",IF(OR(I720="１",I720="男",I720="男性",I720="男子",I720="おとこ"),"1",IF(OR(I720="２",I720="女",I720="女性",I720="女子",I720="おんな"),"2",I720)))</f>
        <v/>
      </c>
      <c r="T720" s="60" t="str">
        <f aca="false">IF(J720&lt;&gt;"",TEXT(SUBSTITUTE(SUBSTITUTE(SUBSTITUTE(SUBSTITUTE(J720,"S.","S"),"s.","s"),"H.","H"),"h.","h"),"gee.mm.dd"),"")</f>
        <v/>
      </c>
    </row>
    <row r="721" customFormat="false" ht="15" hidden="false" customHeight="true" outlineLevel="0" collapsed="false">
      <c r="A721" s="53" t="n">
        <v>715</v>
      </c>
      <c r="B721" s="54"/>
      <c r="C721" s="54"/>
      <c r="D721" s="54"/>
      <c r="E721" s="55"/>
      <c r="F721" s="55"/>
      <c r="G721" s="55"/>
      <c r="H721" s="55"/>
      <c r="I721" s="54"/>
      <c r="J721" s="56"/>
      <c r="L721" s="57" t="n">
        <v>715</v>
      </c>
      <c r="M721" s="57" t="str">
        <f aca="false">IF(T721&lt;&gt;"",DATEDIF(T721,$L$1+1&amp;"/04/01","Y"),"")</f>
        <v/>
      </c>
      <c r="N721" s="58" t="str">
        <f aca="false">IF(B721&lt;&gt;"",TRIM(B721),"")</f>
        <v/>
      </c>
      <c r="O721" s="58" t="str">
        <f aca="false">IF(C721&lt;&gt;"",TRIM(C721),"")</f>
        <v/>
      </c>
      <c r="P721" s="58" t="str">
        <f aca="false">IF(D721&lt;&gt;"",ASC(TRIM(D721)),"")</f>
        <v/>
      </c>
      <c r="Q721" s="59" t="str">
        <f aca="false">IF(E721&lt;&gt;"",ASC(TRIM(#NAME!(E721))&amp;" "&amp;ASC(TRIM(#NAME!(F721)))),"")</f>
        <v/>
      </c>
      <c r="R721" s="59" t="str">
        <f aca="false">IF(G721&lt;&gt;"",JIS(TRIM(G721))&amp;"　"&amp;JIS(TRIM(H721)),"")</f>
        <v/>
      </c>
      <c r="S721" s="53" t="str">
        <f aca="false">IF(I721="","",IF(OR(I721="１",I721="男",I721="男性",I721="男子",I721="おとこ"),"1",IF(OR(I721="２",I721="女",I721="女性",I721="女子",I721="おんな"),"2",I721)))</f>
        <v/>
      </c>
      <c r="T721" s="60" t="str">
        <f aca="false">IF(J721&lt;&gt;"",TEXT(SUBSTITUTE(SUBSTITUTE(SUBSTITUTE(SUBSTITUTE(J721,"S.","S"),"s.","s"),"H.","H"),"h.","h"),"gee.mm.dd"),"")</f>
        <v/>
      </c>
    </row>
    <row r="722" customFormat="false" ht="15" hidden="false" customHeight="true" outlineLevel="0" collapsed="false">
      <c r="A722" s="53" t="n">
        <v>716</v>
      </c>
      <c r="B722" s="54"/>
      <c r="C722" s="54"/>
      <c r="D722" s="54"/>
      <c r="E722" s="55"/>
      <c r="F722" s="55"/>
      <c r="G722" s="55"/>
      <c r="H722" s="55"/>
      <c r="I722" s="54"/>
      <c r="J722" s="56"/>
      <c r="L722" s="57" t="n">
        <v>716</v>
      </c>
      <c r="M722" s="57" t="str">
        <f aca="false">IF(T722&lt;&gt;"",DATEDIF(T722,$L$1+1&amp;"/04/01","Y"),"")</f>
        <v/>
      </c>
      <c r="N722" s="58" t="str">
        <f aca="false">IF(B722&lt;&gt;"",TRIM(B722),"")</f>
        <v/>
      </c>
      <c r="O722" s="58" t="str">
        <f aca="false">IF(C722&lt;&gt;"",TRIM(C722),"")</f>
        <v/>
      </c>
      <c r="P722" s="58" t="str">
        <f aca="false">IF(D722&lt;&gt;"",ASC(TRIM(D722)),"")</f>
        <v/>
      </c>
      <c r="Q722" s="59" t="str">
        <f aca="false">IF(E722&lt;&gt;"",ASC(TRIM(#NAME!(E722))&amp;" "&amp;ASC(TRIM(#NAME!(F722)))),"")</f>
        <v/>
      </c>
      <c r="R722" s="59" t="str">
        <f aca="false">IF(G722&lt;&gt;"",JIS(TRIM(G722))&amp;"　"&amp;JIS(TRIM(H722)),"")</f>
        <v/>
      </c>
      <c r="S722" s="53" t="str">
        <f aca="false">IF(I722="","",IF(OR(I722="１",I722="男",I722="男性",I722="男子",I722="おとこ"),"1",IF(OR(I722="２",I722="女",I722="女性",I722="女子",I722="おんな"),"2",I722)))</f>
        <v/>
      </c>
      <c r="T722" s="60" t="str">
        <f aca="false">IF(J722&lt;&gt;"",TEXT(SUBSTITUTE(SUBSTITUTE(SUBSTITUTE(SUBSTITUTE(J722,"S.","S"),"s.","s"),"H.","H"),"h.","h"),"gee.mm.dd"),"")</f>
        <v/>
      </c>
    </row>
    <row r="723" customFormat="false" ht="15" hidden="false" customHeight="true" outlineLevel="0" collapsed="false">
      <c r="A723" s="53" t="n">
        <v>717</v>
      </c>
      <c r="B723" s="54"/>
      <c r="C723" s="54"/>
      <c r="D723" s="54"/>
      <c r="E723" s="55"/>
      <c r="F723" s="55"/>
      <c r="G723" s="55"/>
      <c r="H723" s="55"/>
      <c r="I723" s="54"/>
      <c r="J723" s="56"/>
      <c r="L723" s="57" t="n">
        <v>717</v>
      </c>
      <c r="M723" s="57" t="str">
        <f aca="false">IF(T723&lt;&gt;"",DATEDIF(T723,$L$1+1&amp;"/04/01","Y"),"")</f>
        <v/>
      </c>
      <c r="N723" s="58" t="str">
        <f aca="false">IF(B723&lt;&gt;"",TRIM(B723),"")</f>
        <v/>
      </c>
      <c r="O723" s="58" t="str">
        <f aca="false">IF(C723&lt;&gt;"",TRIM(C723),"")</f>
        <v/>
      </c>
      <c r="P723" s="58" t="str">
        <f aca="false">IF(D723&lt;&gt;"",ASC(TRIM(D723)),"")</f>
        <v/>
      </c>
      <c r="Q723" s="59" t="str">
        <f aca="false">IF(E723&lt;&gt;"",ASC(TRIM(#NAME!(E723))&amp;" "&amp;ASC(TRIM(#NAME!(F723)))),"")</f>
        <v/>
      </c>
      <c r="R723" s="59" t="str">
        <f aca="false">IF(G723&lt;&gt;"",JIS(TRIM(G723))&amp;"　"&amp;JIS(TRIM(H723)),"")</f>
        <v/>
      </c>
      <c r="S723" s="53" t="str">
        <f aca="false">IF(I723="","",IF(OR(I723="１",I723="男",I723="男性",I723="男子",I723="おとこ"),"1",IF(OR(I723="２",I723="女",I723="女性",I723="女子",I723="おんな"),"2",I723)))</f>
        <v/>
      </c>
      <c r="T723" s="60" t="str">
        <f aca="false">IF(J723&lt;&gt;"",TEXT(SUBSTITUTE(SUBSTITUTE(SUBSTITUTE(SUBSTITUTE(J723,"S.","S"),"s.","s"),"H.","H"),"h.","h"),"gee.mm.dd"),"")</f>
        <v/>
      </c>
    </row>
    <row r="724" customFormat="false" ht="15" hidden="false" customHeight="true" outlineLevel="0" collapsed="false">
      <c r="A724" s="53" t="n">
        <v>718</v>
      </c>
      <c r="B724" s="54"/>
      <c r="C724" s="54"/>
      <c r="D724" s="54"/>
      <c r="E724" s="55"/>
      <c r="F724" s="55"/>
      <c r="G724" s="55"/>
      <c r="H724" s="55"/>
      <c r="I724" s="54"/>
      <c r="J724" s="56"/>
      <c r="L724" s="57" t="n">
        <v>718</v>
      </c>
      <c r="M724" s="57" t="str">
        <f aca="false">IF(T724&lt;&gt;"",DATEDIF(T724,$L$1+1&amp;"/04/01","Y"),"")</f>
        <v/>
      </c>
      <c r="N724" s="58" t="str">
        <f aca="false">IF(B724&lt;&gt;"",TRIM(B724),"")</f>
        <v/>
      </c>
      <c r="O724" s="58" t="str">
        <f aca="false">IF(C724&lt;&gt;"",TRIM(C724),"")</f>
        <v/>
      </c>
      <c r="P724" s="58" t="str">
        <f aca="false">IF(D724&lt;&gt;"",ASC(TRIM(D724)),"")</f>
        <v/>
      </c>
      <c r="Q724" s="59" t="str">
        <f aca="false">IF(E724&lt;&gt;"",ASC(TRIM(#NAME!(E724))&amp;" "&amp;ASC(TRIM(#NAME!(F724)))),"")</f>
        <v/>
      </c>
      <c r="R724" s="59" t="str">
        <f aca="false">IF(G724&lt;&gt;"",JIS(TRIM(G724))&amp;"　"&amp;JIS(TRIM(H724)),"")</f>
        <v/>
      </c>
      <c r="S724" s="53" t="str">
        <f aca="false">IF(I724="","",IF(OR(I724="１",I724="男",I724="男性",I724="男子",I724="おとこ"),"1",IF(OR(I724="２",I724="女",I724="女性",I724="女子",I724="おんな"),"2",I724)))</f>
        <v/>
      </c>
      <c r="T724" s="60" t="str">
        <f aca="false">IF(J724&lt;&gt;"",TEXT(SUBSTITUTE(SUBSTITUTE(SUBSTITUTE(SUBSTITUTE(J724,"S.","S"),"s.","s"),"H.","H"),"h.","h"),"gee.mm.dd"),"")</f>
        <v/>
      </c>
    </row>
    <row r="725" customFormat="false" ht="15" hidden="false" customHeight="true" outlineLevel="0" collapsed="false">
      <c r="A725" s="53" t="n">
        <v>719</v>
      </c>
      <c r="B725" s="54"/>
      <c r="C725" s="54"/>
      <c r="D725" s="54"/>
      <c r="E725" s="55"/>
      <c r="F725" s="55"/>
      <c r="G725" s="55"/>
      <c r="H725" s="55"/>
      <c r="I725" s="54"/>
      <c r="J725" s="56"/>
      <c r="L725" s="57" t="n">
        <v>719</v>
      </c>
      <c r="M725" s="57" t="str">
        <f aca="false">IF(T725&lt;&gt;"",DATEDIF(T725,$L$1+1&amp;"/04/01","Y"),"")</f>
        <v/>
      </c>
      <c r="N725" s="58" t="str">
        <f aca="false">IF(B725&lt;&gt;"",TRIM(B725),"")</f>
        <v/>
      </c>
      <c r="O725" s="58" t="str">
        <f aca="false">IF(C725&lt;&gt;"",TRIM(C725),"")</f>
        <v/>
      </c>
      <c r="P725" s="58" t="str">
        <f aca="false">IF(D725&lt;&gt;"",ASC(TRIM(D725)),"")</f>
        <v/>
      </c>
      <c r="Q725" s="59" t="str">
        <f aca="false">IF(E725&lt;&gt;"",ASC(TRIM(#NAME!(E725))&amp;" "&amp;ASC(TRIM(#NAME!(F725)))),"")</f>
        <v/>
      </c>
      <c r="R725" s="59" t="str">
        <f aca="false">IF(G725&lt;&gt;"",JIS(TRIM(G725))&amp;"　"&amp;JIS(TRIM(H725)),"")</f>
        <v/>
      </c>
      <c r="S725" s="53" t="str">
        <f aca="false">IF(I725="","",IF(OR(I725="１",I725="男",I725="男性",I725="男子",I725="おとこ"),"1",IF(OR(I725="２",I725="女",I725="女性",I725="女子",I725="おんな"),"2",I725)))</f>
        <v/>
      </c>
      <c r="T725" s="60" t="str">
        <f aca="false">IF(J725&lt;&gt;"",TEXT(SUBSTITUTE(SUBSTITUTE(SUBSTITUTE(SUBSTITUTE(J725,"S.","S"),"s.","s"),"H.","H"),"h.","h"),"gee.mm.dd"),"")</f>
        <v/>
      </c>
    </row>
    <row r="726" customFormat="false" ht="15" hidden="false" customHeight="true" outlineLevel="0" collapsed="false">
      <c r="A726" s="53" t="n">
        <v>720</v>
      </c>
      <c r="B726" s="54"/>
      <c r="C726" s="54"/>
      <c r="D726" s="54"/>
      <c r="E726" s="55"/>
      <c r="F726" s="55"/>
      <c r="G726" s="55"/>
      <c r="H726" s="55"/>
      <c r="I726" s="54"/>
      <c r="J726" s="56"/>
      <c r="L726" s="57" t="n">
        <v>720</v>
      </c>
      <c r="M726" s="57" t="str">
        <f aca="false">IF(T726&lt;&gt;"",DATEDIF(T726,$L$1+1&amp;"/04/01","Y"),"")</f>
        <v/>
      </c>
      <c r="N726" s="58" t="str">
        <f aca="false">IF(B726&lt;&gt;"",TRIM(B726),"")</f>
        <v/>
      </c>
      <c r="O726" s="58" t="str">
        <f aca="false">IF(C726&lt;&gt;"",TRIM(C726),"")</f>
        <v/>
      </c>
      <c r="P726" s="58" t="str">
        <f aca="false">IF(D726&lt;&gt;"",ASC(TRIM(D726)),"")</f>
        <v/>
      </c>
      <c r="Q726" s="59" t="str">
        <f aca="false">IF(E726&lt;&gt;"",ASC(TRIM(#NAME!(E726))&amp;" "&amp;ASC(TRIM(#NAME!(F726)))),"")</f>
        <v/>
      </c>
      <c r="R726" s="59" t="str">
        <f aca="false">IF(G726&lt;&gt;"",JIS(TRIM(G726))&amp;"　"&amp;JIS(TRIM(H726)),"")</f>
        <v/>
      </c>
      <c r="S726" s="53" t="str">
        <f aca="false">IF(I726="","",IF(OR(I726="１",I726="男",I726="男性",I726="男子",I726="おとこ"),"1",IF(OR(I726="２",I726="女",I726="女性",I726="女子",I726="おんな"),"2",I726)))</f>
        <v/>
      </c>
      <c r="T726" s="60" t="str">
        <f aca="false">IF(J726&lt;&gt;"",TEXT(SUBSTITUTE(SUBSTITUTE(SUBSTITUTE(SUBSTITUTE(J726,"S.","S"),"s.","s"),"H.","H"),"h.","h"),"gee.mm.dd"),"")</f>
        <v/>
      </c>
    </row>
    <row r="727" customFormat="false" ht="15" hidden="false" customHeight="true" outlineLevel="0" collapsed="false">
      <c r="A727" s="53" t="n">
        <v>721</v>
      </c>
      <c r="B727" s="54"/>
      <c r="C727" s="54"/>
      <c r="D727" s="54"/>
      <c r="E727" s="55"/>
      <c r="F727" s="55"/>
      <c r="G727" s="55"/>
      <c r="H727" s="55"/>
      <c r="I727" s="54"/>
      <c r="J727" s="56"/>
      <c r="L727" s="57" t="n">
        <v>721</v>
      </c>
      <c r="M727" s="57" t="str">
        <f aca="false">IF(T727&lt;&gt;"",DATEDIF(T727,$L$1+1&amp;"/04/01","Y"),"")</f>
        <v/>
      </c>
      <c r="N727" s="58" t="str">
        <f aca="false">IF(B727&lt;&gt;"",TRIM(B727),"")</f>
        <v/>
      </c>
      <c r="O727" s="58" t="str">
        <f aca="false">IF(C727&lt;&gt;"",TRIM(C727),"")</f>
        <v/>
      </c>
      <c r="P727" s="58" t="str">
        <f aca="false">IF(D727&lt;&gt;"",ASC(TRIM(D727)),"")</f>
        <v/>
      </c>
      <c r="Q727" s="59" t="str">
        <f aca="false">IF(E727&lt;&gt;"",ASC(TRIM(#NAME!(E727))&amp;" "&amp;ASC(TRIM(#NAME!(F727)))),"")</f>
        <v/>
      </c>
      <c r="R727" s="59" t="str">
        <f aca="false">IF(G727&lt;&gt;"",JIS(TRIM(G727))&amp;"　"&amp;JIS(TRIM(H727)),"")</f>
        <v/>
      </c>
      <c r="S727" s="53" t="str">
        <f aca="false">IF(I727="","",IF(OR(I727="１",I727="男",I727="男性",I727="男子",I727="おとこ"),"1",IF(OR(I727="２",I727="女",I727="女性",I727="女子",I727="おんな"),"2",I727)))</f>
        <v/>
      </c>
      <c r="T727" s="60" t="str">
        <f aca="false">IF(J727&lt;&gt;"",TEXT(SUBSTITUTE(SUBSTITUTE(SUBSTITUTE(SUBSTITUTE(J727,"S.","S"),"s.","s"),"H.","H"),"h.","h"),"gee.mm.dd"),"")</f>
        <v/>
      </c>
    </row>
    <row r="728" customFormat="false" ht="15" hidden="false" customHeight="true" outlineLevel="0" collapsed="false">
      <c r="A728" s="53" t="n">
        <v>722</v>
      </c>
      <c r="B728" s="54"/>
      <c r="C728" s="54"/>
      <c r="D728" s="54"/>
      <c r="E728" s="55"/>
      <c r="F728" s="55"/>
      <c r="G728" s="55"/>
      <c r="H728" s="55"/>
      <c r="I728" s="54"/>
      <c r="J728" s="56"/>
      <c r="L728" s="57" t="n">
        <v>722</v>
      </c>
      <c r="M728" s="57" t="str">
        <f aca="false">IF(T728&lt;&gt;"",DATEDIF(T728,$L$1+1&amp;"/04/01","Y"),"")</f>
        <v/>
      </c>
      <c r="N728" s="58" t="str">
        <f aca="false">IF(B728&lt;&gt;"",TRIM(B728),"")</f>
        <v/>
      </c>
      <c r="O728" s="58" t="str">
        <f aca="false">IF(C728&lt;&gt;"",TRIM(C728),"")</f>
        <v/>
      </c>
      <c r="P728" s="58" t="str">
        <f aca="false">IF(D728&lt;&gt;"",ASC(TRIM(D728)),"")</f>
        <v/>
      </c>
      <c r="Q728" s="59" t="str">
        <f aca="false">IF(E728&lt;&gt;"",ASC(TRIM(#NAME!(E728))&amp;" "&amp;ASC(TRIM(#NAME!(F728)))),"")</f>
        <v/>
      </c>
      <c r="R728" s="59" t="str">
        <f aca="false">IF(G728&lt;&gt;"",JIS(TRIM(G728))&amp;"　"&amp;JIS(TRIM(H728)),"")</f>
        <v/>
      </c>
      <c r="S728" s="53" t="str">
        <f aca="false">IF(I728="","",IF(OR(I728="１",I728="男",I728="男性",I728="男子",I728="おとこ"),"1",IF(OR(I728="２",I728="女",I728="女性",I728="女子",I728="おんな"),"2",I728)))</f>
        <v/>
      </c>
      <c r="T728" s="60" t="str">
        <f aca="false">IF(J728&lt;&gt;"",TEXT(SUBSTITUTE(SUBSTITUTE(SUBSTITUTE(SUBSTITUTE(J728,"S.","S"),"s.","s"),"H.","H"),"h.","h"),"gee.mm.dd"),"")</f>
        <v/>
      </c>
    </row>
    <row r="729" customFormat="false" ht="15" hidden="false" customHeight="true" outlineLevel="0" collapsed="false">
      <c r="A729" s="53" t="n">
        <v>723</v>
      </c>
      <c r="B729" s="54"/>
      <c r="C729" s="54"/>
      <c r="D729" s="54"/>
      <c r="E729" s="55"/>
      <c r="F729" s="55"/>
      <c r="G729" s="55"/>
      <c r="H729" s="55"/>
      <c r="I729" s="54"/>
      <c r="J729" s="56"/>
      <c r="L729" s="57" t="n">
        <v>723</v>
      </c>
      <c r="M729" s="57" t="str">
        <f aca="false">IF(T729&lt;&gt;"",DATEDIF(T729,$L$1+1&amp;"/04/01","Y"),"")</f>
        <v/>
      </c>
      <c r="N729" s="58" t="str">
        <f aca="false">IF(B729&lt;&gt;"",TRIM(B729),"")</f>
        <v/>
      </c>
      <c r="O729" s="58" t="str">
        <f aca="false">IF(C729&lt;&gt;"",TRIM(C729),"")</f>
        <v/>
      </c>
      <c r="P729" s="58" t="str">
        <f aca="false">IF(D729&lt;&gt;"",ASC(TRIM(D729)),"")</f>
        <v/>
      </c>
      <c r="Q729" s="59" t="str">
        <f aca="false">IF(E729&lt;&gt;"",ASC(TRIM(#NAME!(E729))&amp;" "&amp;ASC(TRIM(#NAME!(F729)))),"")</f>
        <v/>
      </c>
      <c r="R729" s="59" t="str">
        <f aca="false">IF(G729&lt;&gt;"",JIS(TRIM(G729))&amp;"　"&amp;JIS(TRIM(H729)),"")</f>
        <v/>
      </c>
      <c r="S729" s="53" t="str">
        <f aca="false">IF(I729="","",IF(OR(I729="１",I729="男",I729="男性",I729="男子",I729="おとこ"),"1",IF(OR(I729="２",I729="女",I729="女性",I729="女子",I729="おんな"),"2",I729)))</f>
        <v/>
      </c>
      <c r="T729" s="60" t="str">
        <f aca="false">IF(J729&lt;&gt;"",TEXT(SUBSTITUTE(SUBSTITUTE(SUBSTITUTE(SUBSTITUTE(J729,"S.","S"),"s.","s"),"H.","H"),"h.","h"),"gee.mm.dd"),"")</f>
        <v/>
      </c>
    </row>
    <row r="730" customFormat="false" ht="15" hidden="false" customHeight="true" outlineLevel="0" collapsed="false">
      <c r="A730" s="53" t="n">
        <v>724</v>
      </c>
      <c r="B730" s="54"/>
      <c r="C730" s="54"/>
      <c r="D730" s="54"/>
      <c r="E730" s="55"/>
      <c r="F730" s="55"/>
      <c r="G730" s="55"/>
      <c r="H730" s="55"/>
      <c r="I730" s="54"/>
      <c r="J730" s="56"/>
      <c r="L730" s="57" t="n">
        <v>724</v>
      </c>
      <c r="M730" s="57" t="str">
        <f aca="false">IF(T730&lt;&gt;"",DATEDIF(T730,$L$1+1&amp;"/04/01","Y"),"")</f>
        <v/>
      </c>
      <c r="N730" s="58" t="str">
        <f aca="false">IF(B730&lt;&gt;"",TRIM(B730),"")</f>
        <v/>
      </c>
      <c r="O730" s="58" t="str">
        <f aca="false">IF(C730&lt;&gt;"",TRIM(C730),"")</f>
        <v/>
      </c>
      <c r="P730" s="58" t="str">
        <f aca="false">IF(D730&lt;&gt;"",ASC(TRIM(D730)),"")</f>
        <v/>
      </c>
      <c r="Q730" s="59" t="str">
        <f aca="false">IF(E730&lt;&gt;"",ASC(TRIM(#NAME!(E730))&amp;" "&amp;ASC(TRIM(#NAME!(F730)))),"")</f>
        <v/>
      </c>
      <c r="R730" s="59" t="str">
        <f aca="false">IF(G730&lt;&gt;"",JIS(TRIM(G730))&amp;"　"&amp;JIS(TRIM(H730)),"")</f>
        <v/>
      </c>
      <c r="S730" s="53" t="str">
        <f aca="false">IF(I730="","",IF(OR(I730="１",I730="男",I730="男性",I730="男子",I730="おとこ"),"1",IF(OR(I730="２",I730="女",I730="女性",I730="女子",I730="おんな"),"2",I730)))</f>
        <v/>
      </c>
      <c r="T730" s="60" t="str">
        <f aca="false">IF(J730&lt;&gt;"",TEXT(SUBSTITUTE(SUBSTITUTE(SUBSTITUTE(SUBSTITUTE(J730,"S.","S"),"s.","s"),"H.","H"),"h.","h"),"gee.mm.dd"),"")</f>
        <v/>
      </c>
    </row>
    <row r="731" customFormat="false" ht="15" hidden="false" customHeight="true" outlineLevel="0" collapsed="false">
      <c r="A731" s="53" t="n">
        <v>725</v>
      </c>
      <c r="B731" s="54"/>
      <c r="C731" s="54"/>
      <c r="D731" s="54"/>
      <c r="E731" s="55"/>
      <c r="F731" s="55"/>
      <c r="G731" s="55"/>
      <c r="H731" s="55"/>
      <c r="I731" s="54"/>
      <c r="J731" s="56"/>
      <c r="L731" s="57" t="n">
        <v>725</v>
      </c>
      <c r="M731" s="57" t="str">
        <f aca="false">IF(T731&lt;&gt;"",DATEDIF(T731,$L$1+1&amp;"/04/01","Y"),"")</f>
        <v/>
      </c>
      <c r="N731" s="58" t="str">
        <f aca="false">IF(B731&lt;&gt;"",TRIM(B731),"")</f>
        <v/>
      </c>
      <c r="O731" s="58" t="str">
        <f aca="false">IF(C731&lt;&gt;"",TRIM(C731),"")</f>
        <v/>
      </c>
      <c r="P731" s="58" t="str">
        <f aca="false">IF(D731&lt;&gt;"",ASC(TRIM(D731)),"")</f>
        <v/>
      </c>
      <c r="Q731" s="59" t="str">
        <f aca="false">IF(E731&lt;&gt;"",ASC(TRIM(#NAME!(E731))&amp;" "&amp;ASC(TRIM(#NAME!(F731)))),"")</f>
        <v/>
      </c>
      <c r="R731" s="59" t="str">
        <f aca="false">IF(G731&lt;&gt;"",JIS(TRIM(G731))&amp;"　"&amp;JIS(TRIM(H731)),"")</f>
        <v/>
      </c>
      <c r="S731" s="53" t="str">
        <f aca="false">IF(I731="","",IF(OR(I731="１",I731="男",I731="男性",I731="男子",I731="おとこ"),"1",IF(OR(I731="２",I731="女",I731="女性",I731="女子",I731="おんな"),"2",I731)))</f>
        <v/>
      </c>
      <c r="T731" s="60" t="str">
        <f aca="false">IF(J731&lt;&gt;"",TEXT(SUBSTITUTE(SUBSTITUTE(SUBSTITUTE(SUBSTITUTE(J731,"S.","S"),"s.","s"),"H.","H"),"h.","h"),"gee.mm.dd"),"")</f>
        <v/>
      </c>
    </row>
    <row r="732" customFormat="false" ht="15" hidden="false" customHeight="true" outlineLevel="0" collapsed="false">
      <c r="A732" s="53" t="n">
        <v>726</v>
      </c>
      <c r="B732" s="54"/>
      <c r="C732" s="54"/>
      <c r="D732" s="54"/>
      <c r="E732" s="55"/>
      <c r="F732" s="55"/>
      <c r="G732" s="55"/>
      <c r="H732" s="55"/>
      <c r="I732" s="54"/>
      <c r="J732" s="56"/>
      <c r="L732" s="57" t="n">
        <v>726</v>
      </c>
      <c r="M732" s="57" t="str">
        <f aca="false">IF(T732&lt;&gt;"",DATEDIF(T732,$L$1+1&amp;"/04/01","Y"),"")</f>
        <v/>
      </c>
      <c r="N732" s="58" t="str">
        <f aca="false">IF(B732&lt;&gt;"",TRIM(B732),"")</f>
        <v/>
      </c>
      <c r="O732" s="58" t="str">
        <f aca="false">IF(C732&lt;&gt;"",TRIM(C732),"")</f>
        <v/>
      </c>
      <c r="P732" s="58" t="str">
        <f aca="false">IF(D732&lt;&gt;"",ASC(TRIM(D732)),"")</f>
        <v/>
      </c>
      <c r="Q732" s="59" t="str">
        <f aca="false">IF(E732&lt;&gt;"",ASC(TRIM(#NAME!(E732))&amp;" "&amp;ASC(TRIM(#NAME!(F732)))),"")</f>
        <v/>
      </c>
      <c r="R732" s="59" t="str">
        <f aca="false">IF(G732&lt;&gt;"",JIS(TRIM(G732))&amp;"　"&amp;JIS(TRIM(H732)),"")</f>
        <v/>
      </c>
      <c r="S732" s="53" t="str">
        <f aca="false">IF(I732="","",IF(OR(I732="１",I732="男",I732="男性",I732="男子",I732="おとこ"),"1",IF(OR(I732="２",I732="女",I732="女性",I732="女子",I732="おんな"),"2",I732)))</f>
        <v/>
      </c>
      <c r="T732" s="60" t="str">
        <f aca="false">IF(J732&lt;&gt;"",TEXT(SUBSTITUTE(SUBSTITUTE(SUBSTITUTE(SUBSTITUTE(J732,"S.","S"),"s.","s"),"H.","H"),"h.","h"),"gee.mm.dd"),"")</f>
        <v/>
      </c>
    </row>
    <row r="733" customFormat="false" ht="15" hidden="false" customHeight="true" outlineLevel="0" collapsed="false">
      <c r="A733" s="53" t="n">
        <v>727</v>
      </c>
      <c r="B733" s="54"/>
      <c r="C733" s="54"/>
      <c r="D733" s="54"/>
      <c r="E733" s="55"/>
      <c r="F733" s="55"/>
      <c r="G733" s="55"/>
      <c r="H733" s="55"/>
      <c r="I733" s="54"/>
      <c r="J733" s="56"/>
      <c r="L733" s="57" t="n">
        <v>727</v>
      </c>
      <c r="M733" s="57" t="str">
        <f aca="false">IF(T733&lt;&gt;"",DATEDIF(T733,$L$1+1&amp;"/04/01","Y"),"")</f>
        <v/>
      </c>
      <c r="N733" s="58" t="str">
        <f aca="false">IF(B733&lt;&gt;"",TRIM(B733),"")</f>
        <v/>
      </c>
      <c r="O733" s="58" t="str">
        <f aca="false">IF(C733&lt;&gt;"",TRIM(C733),"")</f>
        <v/>
      </c>
      <c r="P733" s="58" t="str">
        <f aca="false">IF(D733&lt;&gt;"",ASC(TRIM(D733)),"")</f>
        <v/>
      </c>
      <c r="Q733" s="59" t="str">
        <f aca="false">IF(E733&lt;&gt;"",ASC(TRIM(#NAME!(E733))&amp;" "&amp;ASC(TRIM(#NAME!(F733)))),"")</f>
        <v/>
      </c>
      <c r="R733" s="59" t="str">
        <f aca="false">IF(G733&lt;&gt;"",JIS(TRIM(G733))&amp;"　"&amp;JIS(TRIM(H733)),"")</f>
        <v/>
      </c>
      <c r="S733" s="53" t="str">
        <f aca="false">IF(I733="","",IF(OR(I733="１",I733="男",I733="男性",I733="男子",I733="おとこ"),"1",IF(OR(I733="２",I733="女",I733="女性",I733="女子",I733="おんな"),"2",I733)))</f>
        <v/>
      </c>
      <c r="T733" s="60" t="str">
        <f aca="false">IF(J733&lt;&gt;"",TEXT(SUBSTITUTE(SUBSTITUTE(SUBSTITUTE(SUBSTITUTE(J733,"S.","S"),"s.","s"),"H.","H"),"h.","h"),"gee.mm.dd"),"")</f>
        <v/>
      </c>
    </row>
    <row r="734" customFormat="false" ht="15" hidden="false" customHeight="true" outlineLevel="0" collapsed="false">
      <c r="A734" s="53" t="n">
        <v>728</v>
      </c>
      <c r="B734" s="54"/>
      <c r="C734" s="54"/>
      <c r="D734" s="54"/>
      <c r="E734" s="55"/>
      <c r="F734" s="55"/>
      <c r="G734" s="55"/>
      <c r="H734" s="55"/>
      <c r="I734" s="54"/>
      <c r="J734" s="56"/>
      <c r="L734" s="57" t="n">
        <v>728</v>
      </c>
      <c r="M734" s="57" t="str">
        <f aca="false">IF(T734&lt;&gt;"",DATEDIF(T734,$L$1+1&amp;"/04/01","Y"),"")</f>
        <v/>
      </c>
      <c r="N734" s="58" t="str">
        <f aca="false">IF(B734&lt;&gt;"",TRIM(B734),"")</f>
        <v/>
      </c>
      <c r="O734" s="58" t="str">
        <f aca="false">IF(C734&lt;&gt;"",TRIM(C734),"")</f>
        <v/>
      </c>
      <c r="P734" s="58" t="str">
        <f aca="false">IF(D734&lt;&gt;"",ASC(TRIM(D734)),"")</f>
        <v/>
      </c>
      <c r="Q734" s="59" t="str">
        <f aca="false">IF(E734&lt;&gt;"",ASC(TRIM(#NAME!(E734))&amp;" "&amp;ASC(TRIM(#NAME!(F734)))),"")</f>
        <v/>
      </c>
      <c r="R734" s="59" t="str">
        <f aca="false">IF(G734&lt;&gt;"",JIS(TRIM(G734))&amp;"　"&amp;JIS(TRIM(H734)),"")</f>
        <v/>
      </c>
      <c r="S734" s="53" t="str">
        <f aca="false">IF(I734="","",IF(OR(I734="１",I734="男",I734="男性",I734="男子",I734="おとこ"),"1",IF(OR(I734="２",I734="女",I734="女性",I734="女子",I734="おんな"),"2",I734)))</f>
        <v/>
      </c>
      <c r="T734" s="60" t="str">
        <f aca="false">IF(J734&lt;&gt;"",TEXT(SUBSTITUTE(SUBSTITUTE(SUBSTITUTE(SUBSTITUTE(J734,"S.","S"),"s.","s"),"H.","H"),"h.","h"),"gee.mm.dd"),"")</f>
        <v/>
      </c>
    </row>
    <row r="735" customFormat="false" ht="15" hidden="false" customHeight="true" outlineLevel="0" collapsed="false">
      <c r="A735" s="53" t="n">
        <v>729</v>
      </c>
      <c r="B735" s="54"/>
      <c r="C735" s="54"/>
      <c r="D735" s="54"/>
      <c r="E735" s="55"/>
      <c r="F735" s="55"/>
      <c r="G735" s="55"/>
      <c r="H735" s="55"/>
      <c r="I735" s="54"/>
      <c r="J735" s="56"/>
      <c r="L735" s="57" t="n">
        <v>729</v>
      </c>
      <c r="M735" s="57" t="str">
        <f aca="false">IF(T735&lt;&gt;"",DATEDIF(T735,$L$1+1&amp;"/04/01","Y"),"")</f>
        <v/>
      </c>
      <c r="N735" s="58" t="str">
        <f aca="false">IF(B735&lt;&gt;"",TRIM(B735),"")</f>
        <v/>
      </c>
      <c r="O735" s="58" t="str">
        <f aca="false">IF(C735&lt;&gt;"",TRIM(C735),"")</f>
        <v/>
      </c>
      <c r="P735" s="58" t="str">
        <f aca="false">IF(D735&lt;&gt;"",ASC(TRIM(D735)),"")</f>
        <v/>
      </c>
      <c r="Q735" s="59" t="str">
        <f aca="false">IF(E735&lt;&gt;"",ASC(TRIM(#NAME!(E735))&amp;" "&amp;ASC(TRIM(#NAME!(F735)))),"")</f>
        <v/>
      </c>
      <c r="R735" s="59" t="str">
        <f aca="false">IF(G735&lt;&gt;"",JIS(TRIM(G735))&amp;"　"&amp;JIS(TRIM(H735)),"")</f>
        <v/>
      </c>
      <c r="S735" s="53" t="str">
        <f aca="false">IF(I735="","",IF(OR(I735="１",I735="男",I735="男性",I735="男子",I735="おとこ"),"1",IF(OR(I735="２",I735="女",I735="女性",I735="女子",I735="おんな"),"2",I735)))</f>
        <v/>
      </c>
      <c r="T735" s="60" t="str">
        <f aca="false">IF(J735&lt;&gt;"",TEXT(SUBSTITUTE(SUBSTITUTE(SUBSTITUTE(SUBSTITUTE(J735,"S.","S"),"s.","s"),"H.","H"),"h.","h"),"gee.mm.dd"),"")</f>
        <v/>
      </c>
    </row>
    <row r="736" customFormat="false" ht="15" hidden="false" customHeight="true" outlineLevel="0" collapsed="false">
      <c r="A736" s="53" t="n">
        <v>730</v>
      </c>
      <c r="B736" s="54"/>
      <c r="C736" s="54"/>
      <c r="D736" s="54"/>
      <c r="E736" s="55"/>
      <c r="F736" s="55"/>
      <c r="G736" s="55"/>
      <c r="H736" s="55"/>
      <c r="I736" s="54"/>
      <c r="J736" s="56"/>
      <c r="L736" s="57" t="n">
        <v>730</v>
      </c>
      <c r="M736" s="57" t="str">
        <f aca="false">IF(T736&lt;&gt;"",DATEDIF(T736,$L$1+1&amp;"/04/01","Y"),"")</f>
        <v/>
      </c>
      <c r="N736" s="58" t="str">
        <f aca="false">IF(B736&lt;&gt;"",TRIM(B736),"")</f>
        <v/>
      </c>
      <c r="O736" s="58" t="str">
        <f aca="false">IF(C736&lt;&gt;"",TRIM(C736),"")</f>
        <v/>
      </c>
      <c r="P736" s="58" t="str">
        <f aca="false">IF(D736&lt;&gt;"",ASC(TRIM(D736)),"")</f>
        <v/>
      </c>
      <c r="Q736" s="59" t="str">
        <f aca="false">IF(E736&lt;&gt;"",ASC(TRIM(#NAME!(E736))&amp;" "&amp;ASC(TRIM(#NAME!(F736)))),"")</f>
        <v/>
      </c>
      <c r="R736" s="59" t="str">
        <f aca="false">IF(G736&lt;&gt;"",JIS(TRIM(G736))&amp;"　"&amp;JIS(TRIM(H736)),"")</f>
        <v/>
      </c>
      <c r="S736" s="53" t="str">
        <f aca="false">IF(I736="","",IF(OR(I736="１",I736="男",I736="男性",I736="男子",I736="おとこ"),"1",IF(OR(I736="２",I736="女",I736="女性",I736="女子",I736="おんな"),"2",I736)))</f>
        <v/>
      </c>
      <c r="T736" s="60" t="str">
        <f aca="false">IF(J736&lt;&gt;"",TEXT(SUBSTITUTE(SUBSTITUTE(SUBSTITUTE(SUBSTITUTE(J736,"S.","S"),"s.","s"),"H.","H"),"h.","h"),"gee.mm.dd"),"")</f>
        <v/>
      </c>
    </row>
    <row r="737" customFormat="false" ht="15" hidden="false" customHeight="true" outlineLevel="0" collapsed="false">
      <c r="A737" s="53" t="n">
        <v>731</v>
      </c>
      <c r="B737" s="54"/>
      <c r="C737" s="54"/>
      <c r="D737" s="54"/>
      <c r="E737" s="55"/>
      <c r="F737" s="55"/>
      <c r="G737" s="55"/>
      <c r="H737" s="55"/>
      <c r="I737" s="54"/>
      <c r="J737" s="56"/>
      <c r="L737" s="57" t="n">
        <v>731</v>
      </c>
      <c r="M737" s="57" t="str">
        <f aca="false">IF(T737&lt;&gt;"",DATEDIF(T737,$L$1+1&amp;"/04/01","Y"),"")</f>
        <v/>
      </c>
      <c r="N737" s="58" t="str">
        <f aca="false">IF(B737&lt;&gt;"",TRIM(B737),"")</f>
        <v/>
      </c>
      <c r="O737" s="58" t="str">
        <f aca="false">IF(C737&lt;&gt;"",TRIM(C737),"")</f>
        <v/>
      </c>
      <c r="P737" s="58" t="str">
        <f aca="false">IF(D737&lt;&gt;"",ASC(TRIM(D737)),"")</f>
        <v/>
      </c>
      <c r="Q737" s="59" t="str">
        <f aca="false">IF(E737&lt;&gt;"",ASC(TRIM(#NAME!(E737))&amp;" "&amp;ASC(TRIM(#NAME!(F737)))),"")</f>
        <v/>
      </c>
      <c r="R737" s="59" t="str">
        <f aca="false">IF(G737&lt;&gt;"",JIS(TRIM(G737))&amp;"　"&amp;JIS(TRIM(H737)),"")</f>
        <v/>
      </c>
      <c r="S737" s="53" t="str">
        <f aca="false">IF(I737="","",IF(OR(I737="１",I737="男",I737="男性",I737="男子",I737="おとこ"),"1",IF(OR(I737="２",I737="女",I737="女性",I737="女子",I737="おんな"),"2",I737)))</f>
        <v/>
      </c>
      <c r="T737" s="60" t="str">
        <f aca="false">IF(J737&lt;&gt;"",TEXT(SUBSTITUTE(SUBSTITUTE(SUBSTITUTE(SUBSTITUTE(J737,"S.","S"),"s.","s"),"H.","H"),"h.","h"),"gee.mm.dd"),"")</f>
        <v/>
      </c>
    </row>
    <row r="738" customFormat="false" ht="15" hidden="false" customHeight="true" outlineLevel="0" collapsed="false">
      <c r="A738" s="53" t="n">
        <v>732</v>
      </c>
      <c r="B738" s="54"/>
      <c r="C738" s="54"/>
      <c r="D738" s="54"/>
      <c r="E738" s="55"/>
      <c r="F738" s="55"/>
      <c r="G738" s="55"/>
      <c r="H738" s="55"/>
      <c r="I738" s="54"/>
      <c r="J738" s="56"/>
      <c r="L738" s="57" t="n">
        <v>732</v>
      </c>
      <c r="M738" s="57" t="str">
        <f aca="false">IF(T738&lt;&gt;"",DATEDIF(T738,$L$1+1&amp;"/04/01","Y"),"")</f>
        <v/>
      </c>
      <c r="N738" s="58" t="str">
        <f aca="false">IF(B738&lt;&gt;"",TRIM(B738),"")</f>
        <v/>
      </c>
      <c r="O738" s="58" t="str">
        <f aca="false">IF(C738&lt;&gt;"",TRIM(C738),"")</f>
        <v/>
      </c>
      <c r="P738" s="58" t="str">
        <f aca="false">IF(D738&lt;&gt;"",ASC(TRIM(D738)),"")</f>
        <v/>
      </c>
      <c r="Q738" s="59" t="str">
        <f aca="false">IF(E738&lt;&gt;"",ASC(TRIM(#NAME!(E738))&amp;" "&amp;ASC(TRIM(#NAME!(F738)))),"")</f>
        <v/>
      </c>
      <c r="R738" s="59" t="str">
        <f aca="false">IF(G738&lt;&gt;"",JIS(TRIM(G738))&amp;"　"&amp;JIS(TRIM(H738)),"")</f>
        <v/>
      </c>
      <c r="S738" s="53" t="str">
        <f aca="false">IF(I738="","",IF(OR(I738="１",I738="男",I738="男性",I738="男子",I738="おとこ"),"1",IF(OR(I738="２",I738="女",I738="女性",I738="女子",I738="おんな"),"2",I738)))</f>
        <v/>
      </c>
      <c r="T738" s="60" t="str">
        <f aca="false">IF(J738&lt;&gt;"",TEXT(SUBSTITUTE(SUBSTITUTE(SUBSTITUTE(SUBSTITUTE(J738,"S.","S"),"s.","s"),"H.","H"),"h.","h"),"gee.mm.dd"),"")</f>
        <v/>
      </c>
    </row>
    <row r="739" customFormat="false" ht="15" hidden="false" customHeight="true" outlineLevel="0" collapsed="false">
      <c r="A739" s="53" t="n">
        <v>733</v>
      </c>
      <c r="B739" s="54"/>
      <c r="C739" s="54"/>
      <c r="D739" s="54"/>
      <c r="E739" s="55"/>
      <c r="F739" s="55"/>
      <c r="G739" s="55"/>
      <c r="H739" s="55"/>
      <c r="I739" s="54"/>
      <c r="J739" s="56"/>
      <c r="L739" s="57" t="n">
        <v>733</v>
      </c>
      <c r="M739" s="57" t="str">
        <f aca="false">IF(T739&lt;&gt;"",DATEDIF(T739,$L$1+1&amp;"/04/01","Y"),"")</f>
        <v/>
      </c>
      <c r="N739" s="58" t="str">
        <f aca="false">IF(B739&lt;&gt;"",TRIM(B739),"")</f>
        <v/>
      </c>
      <c r="O739" s="58" t="str">
        <f aca="false">IF(C739&lt;&gt;"",TRIM(C739),"")</f>
        <v/>
      </c>
      <c r="P739" s="58" t="str">
        <f aca="false">IF(D739&lt;&gt;"",ASC(TRIM(D739)),"")</f>
        <v/>
      </c>
      <c r="Q739" s="59" t="str">
        <f aca="false">IF(E739&lt;&gt;"",ASC(TRIM(#NAME!(E739))&amp;" "&amp;ASC(TRIM(#NAME!(F739)))),"")</f>
        <v/>
      </c>
      <c r="R739" s="59" t="str">
        <f aca="false">IF(G739&lt;&gt;"",JIS(TRIM(G739))&amp;"　"&amp;JIS(TRIM(H739)),"")</f>
        <v/>
      </c>
      <c r="S739" s="53" t="str">
        <f aca="false">IF(I739="","",IF(OR(I739="１",I739="男",I739="男性",I739="男子",I739="おとこ"),"1",IF(OR(I739="２",I739="女",I739="女性",I739="女子",I739="おんな"),"2",I739)))</f>
        <v/>
      </c>
      <c r="T739" s="60" t="str">
        <f aca="false">IF(J739&lt;&gt;"",TEXT(SUBSTITUTE(SUBSTITUTE(SUBSTITUTE(SUBSTITUTE(J739,"S.","S"),"s.","s"),"H.","H"),"h.","h"),"gee.mm.dd"),"")</f>
        <v/>
      </c>
    </row>
    <row r="740" customFormat="false" ht="15" hidden="false" customHeight="true" outlineLevel="0" collapsed="false">
      <c r="A740" s="53" t="n">
        <v>734</v>
      </c>
      <c r="B740" s="54"/>
      <c r="C740" s="54"/>
      <c r="D740" s="54"/>
      <c r="E740" s="55"/>
      <c r="F740" s="55"/>
      <c r="G740" s="55"/>
      <c r="H740" s="55"/>
      <c r="I740" s="54"/>
      <c r="J740" s="56"/>
      <c r="L740" s="57" t="n">
        <v>734</v>
      </c>
      <c r="M740" s="57" t="str">
        <f aca="false">IF(T740&lt;&gt;"",DATEDIF(T740,$L$1+1&amp;"/04/01","Y"),"")</f>
        <v/>
      </c>
      <c r="N740" s="58" t="str">
        <f aca="false">IF(B740&lt;&gt;"",TRIM(B740),"")</f>
        <v/>
      </c>
      <c r="O740" s="58" t="str">
        <f aca="false">IF(C740&lt;&gt;"",TRIM(C740),"")</f>
        <v/>
      </c>
      <c r="P740" s="58" t="str">
        <f aca="false">IF(D740&lt;&gt;"",ASC(TRIM(D740)),"")</f>
        <v/>
      </c>
      <c r="Q740" s="59" t="str">
        <f aca="false">IF(E740&lt;&gt;"",ASC(TRIM(#NAME!(E740))&amp;" "&amp;ASC(TRIM(#NAME!(F740)))),"")</f>
        <v/>
      </c>
      <c r="R740" s="59" t="str">
        <f aca="false">IF(G740&lt;&gt;"",JIS(TRIM(G740))&amp;"　"&amp;JIS(TRIM(H740)),"")</f>
        <v/>
      </c>
      <c r="S740" s="53" t="str">
        <f aca="false">IF(I740="","",IF(OR(I740="１",I740="男",I740="男性",I740="男子",I740="おとこ"),"1",IF(OR(I740="２",I740="女",I740="女性",I740="女子",I740="おんな"),"2",I740)))</f>
        <v/>
      </c>
      <c r="T740" s="60" t="str">
        <f aca="false">IF(J740&lt;&gt;"",TEXT(SUBSTITUTE(SUBSTITUTE(SUBSTITUTE(SUBSTITUTE(J740,"S.","S"),"s.","s"),"H.","H"),"h.","h"),"gee.mm.dd"),"")</f>
        <v/>
      </c>
    </row>
    <row r="741" customFormat="false" ht="15" hidden="false" customHeight="true" outlineLevel="0" collapsed="false">
      <c r="A741" s="53" t="n">
        <v>735</v>
      </c>
      <c r="B741" s="54"/>
      <c r="C741" s="54"/>
      <c r="D741" s="54"/>
      <c r="E741" s="55"/>
      <c r="F741" s="55"/>
      <c r="G741" s="55"/>
      <c r="H741" s="55"/>
      <c r="I741" s="54"/>
      <c r="J741" s="56"/>
      <c r="L741" s="57" t="n">
        <v>735</v>
      </c>
      <c r="M741" s="57" t="str">
        <f aca="false">IF(T741&lt;&gt;"",DATEDIF(T741,$L$1+1&amp;"/04/01","Y"),"")</f>
        <v/>
      </c>
      <c r="N741" s="58" t="str">
        <f aca="false">IF(B741&lt;&gt;"",TRIM(B741),"")</f>
        <v/>
      </c>
      <c r="O741" s="58" t="str">
        <f aca="false">IF(C741&lt;&gt;"",TRIM(C741),"")</f>
        <v/>
      </c>
      <c r="P741" s="58" t="str">
        <f aca="false">IF(D741&lt;&gt;"",ASC(TRIM(D741)),"")</f>
        <v/>
      </c>
      <c r="Q741" s="59" t="str">
        <f aca="false">IF(E741&lt;&gt;"",ASC(TRIM(#NAME!(E741))&amp;" "&amp;ASC(TRIM(#NAME!(F741)))),"")</f>
        <v/>
      </c>
      <c r="R741" s="59" t="str">
        <f aca="false">IF(G741&lt;&gt;"",JIS(TRIM(G741))&amp;"　"&amp;JIS(TRIM(H741)),"")</f>
        <v/>
      </c>
      <c r="S741" s="53" t="str">
        <f aca="false">IF(I741="","",IF(OR(I741="１",I741="男",I741="男性",I741="男子",I741="おとこ"),"1",IF(OR(I741="２",I741="女",I741="女性",I741="女子",I741="おんな"),"2",I741)))</f>
        <v/>
      </c>
      <c r="T741" s="60" t="str">
        <f aca="false">IF(J741&lt;&gt;"",TEXT(SUBSTITUTE(SUBSTITUTE(SUBSTITUTE(SUBSTITUTE(J741,"S.","S"),"s.","s"),"H.","H"),"h.","h"),"gee.mm.dd"),"")</f>
        <v/>
      </c>
    </row>
    <row r="742" customFormat="false" ht="15" hidden="false" customHeight="true" outlineLevel="0" collapsed="false">
      <c r="A742" s="53" t="n">
        <v>736</v>
      </c>
      <c r="B742" s="54"/>
      <c r="C742" s="54"/>
      <c r="D742" s="54"/>
      <c r="E742" s="55"/>
      <c r="F742" s="55"/>
      <c r="G742" s="55"/>
      <c r="H742" s="55"/>
      <c r="I742" s="54"/>
      <c r="J742" s="56"/>
      <c r="L742" s="57" t="n">
        <v>736</v>
      </c>
      <c r="M742" s="57" t="str">
        <f aca="false">IF(T742&lt;&gt;"",DATEDIF(T742,$L$1+1&amp;"/04/01","Y"),"")</f>
        <v/>
      </c>
      <c r="N742" s="58" t="str">
        <f aca="false">IF(B742&lt;&gt;"",TRIM(B742),"")</f>
        <v/>
      </c>
      <c r="O742" s="58" t="str">
        <f aca="false">IF(C742&lt;&gt;"",TRIM(C742),"")</f>
        <v/>
      </c>
      <c r="P742" s="58" t="str">
        <f aca="false">IF(D742&lt;&gt;"",ASC(TRIM(D742)),"")</f>
        <v/>
      </c>
      <c r="Q742" s="59" t="str">
        <f aca="false">IF(E742&lt;&gt;"",ASC(TRIM(#NAME!(E742))&amp;" "&amp;ASC(TRIM(#NAME!(F742)))),"")</f>
        <v/>
      </c>
      <c r="R742" s="59" t="str">
        <f aca="false">IF(G742&lt;&gt;"",JIS(TRIM(G742))&amp;"　"&amp;JIS(TRIM(H742)),"")</f>
        <v/>
      </c>
      <c r="S742" s="53" t="str">
        <f aca="false">IF(I742="","",IF(OR(I742="１",I742="男",I742="男性",I742="男子",I742="おとこ"),"1",IF(OR(I742="２",I742="女",I742="女性",I742="女子",I742="おんな"),"2",I742)))</f>
        <v/>
      </c>
      <c r="T742" s="60" t="str">
        <f aca="false">IF(J742&lt;&gt;"",TEXT(SUBSTITUTE(SUBSTITUTE(SUBSTITUTE(SUBSTITUTE(J742,"S.","S"),"s.","s"),"H.","H"),"h.","h"),"gee.mm.dd"),"")</f>
        <v/>
      </c>
    </row>
    <row r="743" customFormat="false" ht="15" hidden="false" customHeight="true" outlineLevel="0" collapsed="false">
      <c r="A743" s="53" t="n">
        <v>737</v>
      </c>
      <c r="B743" s="54"/>
      <c r="C743" s="54"/>
      <c r="D743" s="54"/>
      <c r="E743" s="55"/>
      <c r="F743" s="55"/>
      <c r="G743" s="55"/>
      <c r="H743" s="55"/>
      <c r="I743" s="54"/>
      <c r="J743" s="56"/>
      <c r="L743" s="57" t="n">
        <v>737</v>
      </c>
      <c r="M743" s="57" t="str">
        <f aca="false">IF(T743&lt;&gt;"",DATEDIF(T743,$L$1+1&amp;"/04/01","Y"),"")</f>
        <v/>
      </c>
      <c r="N743" s="58" t="str">
        <f aca="false">IF(B743&lt;&gt;"",TRIM(B743),"")</f>
        <v/>
      </c>
      <c r="O743" s="58" t="str">
        <f aca="false">IF(C743&lt;&gt;"",TRIM(C743),"")</f>
        <v/>
      </c>
      <c r="P743" s="58" t="str">
        <f aca="false">IF(D743&lt;&gt;"",ASC(TRIM(D743)),"")</f>
        <v/>
      </c>
      <c r="Q743" s="59" t="str">
        <f aca="false">IF(E743&lt;&gt;"",ASC(TRIM(#NAME!(E743))&amp;" "&amp;ASC(TRIM(#NAME!(F743)))),"")</f>
        <v/>
      </c>
      <c r="R743" s="59" t="str">
        <f aca="false">IF(G743&lt;&gt;"",JIS(TRIM(G743))&amp;"　"&amp;JIS(TRIM(H743)),"")</f>
        <v/>
      </c>
      <c r="S743" s="53" t="str">
        <f aca="false">IF(I743="","",IF(OR(I743="１",I743="男",I743="男性",I743="男子",I743="おとこ"),"1",IF(OR(I743="２",I743="女",I743="女性",I743="女子",I743="おんな"),"2",I743)))</f>
        <v/>
      </c>
      <c r="T743" s="60" t="str">
        <f aca="false">IF(J743&lt;&gt;"",TEXT(SUBSTITUTE(SUBSTITUTE(SUBSTITUTE(SUBSTITUTE(J743,"S.","S"),"s.","s"),"H.","H"),"h.","h"),"gee.mm.dd"),"")</f>
        <v/>
      </c>
    </row>
    <row r="744" customFormat="false" ht="15" hidden="false" customHeight="true" outlineLevel="0" collapsed="false">
      <c r="A744" s="53" t="n">
        <v>738</v>
      </c>
      <c r="B744" s="54"/>
      <c r="C744" s="54"/>
      <c r="D744" s="54"/>
      <c r="E744" s="55"/>
      <c r="F744" s="55"/>
      <c r="G744" s="55"/>
      <c r="H744" s="55"/>
      <c r="I744" s="54"/>
      <c r="J744" s="56"/>
      <c r="L744" s="57" t="n">
        <v>738</v>
      </c>
      <c r="M744" s="57" t="str">
        <f aca="false">IF(T744&lt;&gt;"",DATEDIF(T744,$L$1+1&amp;"/04/01","Y"),"")</f>
        <v/>
      </c>
      <c r="N744" s="58" t="str">
        <f aca="false">IF(B744&lt;&gt;"",TRIM(B744),"")</f>
        <v/>
      </c>
      <c r="O744" s="58" t="str">
        <f aca="false">IF(C744&lt;&gt;"",TRIM(C744),"")</f>
        <v/>
      </c>
      <c r="P744" s="58" t="str">
        <f aca="false">IF(D744&lt;&gt;"",ASC(TRIM(D744)),"")</f>
        <v/>
      </c>
      <c r="Q744" s="59" t="str">
        <f aca="false">IF(E744&lt;&gt;"",ASC(TRIM(#NAME!(E744))&amp;" "&amp;ASC(TRIM(#NAME!(F744)))),"")</f>
        <v/>
      </c>
      <c r="R744" s="59" t="str">
        <f aca="false">IF(G744&lt;&gt;"",JIS(TRIM(G744))&amp;"　"&amp;JIS(TRIM(H744)),"")</f>
        <v/>
      </c>
      <c r="S744" s="53" t="str">
        <f aca="false">IF(I744="","",IF(OR(I744="１",I744="男",I744="男性",I744="男子",I744="おとこ"),"1",IF(OR(I744="２",I744="女",I744="女性",I744="女子",I744="おんな"),"2",I744)))</f>
        <v/>
      </c>
      <c r="T744" s="60" t="str">
        <f aca="false">IF(J744&lt;&gt;"",TEXT(SUBSTITUTE(SUBSTITUTE(SUBSTITUTE(SUBSTITUTE(J744,"S.","S"),"s.","s"),"H.","H"),"h.","h"),"gee.mm.dd"),"")</f>
        <v/>
      </c>
    </row>
    <row r="745" customFormat="false" ht="15" hidden="false" customHeight="true" outlineLevel="0" collapsed="false">
      <c r="A745" s="53" t="n">
        <v>739</v>
      </c>
      <c r="B745" s="54"/>
      <c r="C745" s="54"/>
      <c r="D745" s="54"/>
      <c r="E745" s="55"/>
      <c r="F745" s="55"/>
      <c r="G745" s="55"/>
      <c r="H745" s="55"/>
      <c r="I745" s="54"/>
      <c r="J745" s="56"/>
      <c r="L745" s="57" t="n">
        <v>739</v>
      </c>
      <c r="M745" s="57" t="str">
        <f aca="false">IF(T745&lt;&gt;"",DATEDIF(T745,$L$1+1&amp;"/04/01","Y"),"")</f>
        <v/>
      </c>
      <c r="N745" s="58" t="str">
        <f aca="false">IF(B745&lt;&gt;"",TRIM(B745),"")</f>
        <v/>
      </c>
      <c r="O745" s="58" t="str">
        <f aca="false">IF(C745&lt;&gt;"",TRIM(C745),"")</f>
        <v/>
      </c>
      <c r="P745" s="58" t="str">
        <f aca="false">IF(D745&lt;&gt;"",ASC(TRIM(D745)),"")</f>
        <v/>
      </c>
      <c r="Q745" s="59" t="str">
        <f aca="false">IF(E745&lt;&gt;"",ASC(TRIM(#NAME!(E745))&amp;" "&amp;ASC(TRIM(#NAME!(F745)))),"")</f>
        <v/>
      </c>
      <c r="R745" s="59" t="str">
        <f aca="false">IF(G745&lt;&gt;"",JIS(TRIM(G745))&amp;"　"&amp;JIS(TRIM(H745)),"")</f>
        <v/>
      </c>
      <c r="S745" s="53" t="str">
        <f aca="false">IF(I745="","",IF(OR(I745="１",I745="男",I745="男性",I745="男子",I745="おとこ"),"1",IF(OR(I745="２",I745="女",I745="女性",I745="女子",I745="おんな"),"2",I745)))</f>
        <v/>
      </c>
      <c r="T745" s="60" t="str">
        <f aca="false">IF(J745&lt;&gt;"",TEXT(SUBSTITUTE(SUBSTITUTE(SUBSTITUTE(SUBSTITUTE(J745,"S.","S"),"s.","s"),"H.","H"),"h.","h"),"gee.mm.dd"),"")</f>
        <v/>
      </c>
    </row>
    <row r="746" customFormat="false" ht="15" hidden="false" customHeight="true" outlineLevel="0" collapsed="false">
      <c r="A746" s="53" t="n">
        <v>740</v>
      </c>
      <c r="B746" s="54"/>
      <c r="C746" s="54"/>
      <c r="D746" s="54"/>
      <c r="E746" s="55"/>
      <c r="F746" s="55"/>
      <c r="G746" s="55"/>
      <c r="H746" s="55"/>
      <c r="I746" s="54"/>
      <c r="J746" s="56"/>
      <c r="L746" s="57" t="n">
        <v>740</v>
      </c>
      <c r="M746" s="57" t="str">
        <f aca="false">IF(T746&lt;&gt;"",DATEDIF(T746,$L$1+1&amp;"/04/01","Y"),"")</f>
        <v/>
      </c>
      <c r="N746" s="58" t="str">
        <f aca="false">IF(B746&lt;&gt;"",TRIM(B746),"")</f>
        <v/>
      </c>
      <c r="O746" s="58" t="str">
        <f aca="false">IF(C746&lt;&gt;"",TRIM(C746),"")</f>
        <v/>
      </c>
      <c r="P746" s="58" t="str">
        <f aca="false">IF(D746&lt;&gt;"",ASC(TRIM(D746)),"")</f>
        <v/>
      </c>
      <c r="Q746" s="59" t="str">
        <f aca="false">IF(E746&lt;&gt;"",ASC(TRIM(#NAME!(E746))&amp;" "&amp;ASC(TRIM(#NAME!(F746)))),"")</f>
        <v/>
      </c>
      <c r="R746" s="59" t="str">
        <f aca="false">IF(G746&lt;&gt;"",JIS(TRIM(G746))&amp;"　"&amp;JIS(TRIM(H746)),"")</f>
        <v/>
      </c>
      <c r="S746" s="53" t="str">
        <f aca="false">IF(I746="","",IF(OR(I746="１",I746="男",I746="男性",I746="男子",I746="おとこ"),"1",IF(OR(I746="２",I746="女",I746="女性",I746="女子",I746="おんな"),"2",I746)))</f>
        <v/>
      </c>
      <c r="T746" s="60" t="str">
        <f aca="false">IF(J746&lt;&gt;"",TEXT(SUBSTITUTE(SUBSTITUTE(SUBSTITUTE(SUBSTITUTE(J746,"S.","S"),"s.","s"),"H.","H"),"h.","h"),"gee.mm.dd"),"")</f>
        <v/>
      </c>
    </row>
    <row r="747" customFormat="false" ht="15" hidden="false" customHeight="true" outlineLevel="0" collapsed="false">
      <c r="A747" s="53" t="n">
        <v>741</v>
      </c>
      <c r="B747" s="54"/>
      <c r="C747" s="54"/>
      <c r="D747" s="54"/>
      <c r="E747" s="55"/>
      <c r="F747" s="55"/>
      <c r="G747" s="55"/>
      <c r="H747" s="55"/>
      <c r="I747" s="54"/>
      <c r="J747" s="56"/>
      <c r="L747" s="57" t="n">
        <v>741</v>
      </c>
      <c r="M747" s="57" t="str">
        <f aca="false">IF(T747&lt;&gt;"",DATEDIF(T747,$L$1+1&amp;"/04/01","Y"),"")</f>
        <v/>
      </c>
      <c r="N747" s="58" t="str">
        <f aca="false">IF(B747&lt;&gt;"",TRIM(B747),"")</f>
        <v/>
      </c>
      <c r="O747" s="58" t="str">
        <f aca="false">IF(C747&lt;&gt;"",TRIM(C747),"")</f>
        <v/>
      </c>
      <c r="P747" s="58" t="str">
        <f aca="false">IF(D747&lt;&gt;"",ASC(TRIM(D747)),"")</f>
        <v/>
      </c>
      <c r="Q747" s="59" t="str">
        <f aca="false">IF(E747&lt;&gt;"",ASC(TRIM(#NAME!(E747))&amp;" "&amp;ASC(TRIM(#NAME!(F747)))),"")</f>
        <v/>
      </c>
      <c r="R747" s="59" t="str">
        <f aca="false">IF(G747&lt;&gt;"",JIS(TRIM(G747))&amp;"　"&amp;JIS(TRIM(H747)),"")</f>
        <v/>
      </c>
      <c r="S747" s="53" t="str">
        <f aca="false">IF(I747="","",IF(OR(I747="１",I747="男",I747="男性",I747="男子",I747="おとこ"),"1",IF(OR(I747="２",I747="女",I747="女性",I747="女子",I747="おんな"),"2",I747)))</f>
        <v/>
      </c>
      <c r="T747" s="60" t="str">
        <f aca="false">IF(J747&lt;&gt;"",TEXT(SUBSTITUTE(SUBSTITUTE(SUBSTITUTE(SUBSTITUTE(J747,"S.","S"),"s.","s"),"H.","H"),"h.","h"),"gee.mm.dd"),"")</f>
        <v/>
      </c>
    </row>
    <row r="748" customFormat="false" ht="15" hidden="false" customHeight="true" outlineLevel="0" collapsed="false">
      <c r="A748" s="53" t="n">
        <v>742</v>
      </c>
      <c r="B748" s="54"/>
      <c r="C748" s="54"/>
      <c r="D748" s="54"/>
      <c r="E748" s="55"/>
      <c r="F748" s="55"/>
      <c r="G748" s="55"/>
      <c r="H748" s="55"/>
      <c r="I748" s="54"/>
      <c r="J748" s="56"/>
      <c r="L748" s="57" t="n">
        <v>742</v>
      </c>
      <c r="M748" s="57" t="str">
        <f aca="false">IF(T748&lt;&gt;"",DATEDIF(T748,$L$1+1&amp;"/04/01","Y"),"")</f>
        <v/>
      </c>
      <c r="N748" s="58" t="str">
        <f aca="false">IF(B748&lt;&gt;"",TRIM(B748),"")</f>
        <v/>
      </c>
      <c r="O748" s="58" t="str">
        <f aca="false">IF(C748&lt;&gt;"",TRIM(C748),"")</f>
        <v/>
      </c>
      <c r="P748" s="58" t="str">
        <f aca="false">IF(D748&lt;&gt;"",ASC(TRIM(D748)),"")</f>
        <v/>
      </c>
      <c r="Q748" s="59" t="str">
        <f aca="false">IF(E748&lt;&gt;"",ASC(TRIM(#NAME!(E748))&amp;" "&amp;ASC(TRIM(#NAME!(F748)))),"")</f>
        <v/>
      </c>
      <c r="R748" s="59" t="str">
        <f aca="false">IF(G748&lt;&gt;"",JIS(TRIM(G748))&amp;"　"&amp;JIS(TRIM(H748)),"")</f>
        <v/>
      </c>
      <c r="S748" s="53" t="str">
        <f aca="false">IF(I748="","",IF(OR(I748="１",I748="男",I748="男性",I748="男子",I748="おとこ"),"1",IF(OR(I748="２",I748="女",I748="女性",I748="女子",I748="おんな"),"2",I748)))</f>
        <v/>
      </c>
      <c r="T748" s="60" t="str">
        <f aca="false">IF(J748&lt;&gt;"",TEXT(SUBSTITUTE(SUBSTITUTE(SUBSTITUTE(SUBSTITUTE(J748,"S.","S"),"s.","s"),"H.","H"),"h.","h"),"gee.mm.dd"),"")</f>
        <v/>
      </c>
    </row>
    <row r="749" customFormat="false" ht="15" hidden="false" customHeight="true" outlineLevel="0" collapsed="false">
      <c r="A749" s="53" t="n">
        <v>743</v>
      </c>
      <c r="B749" s="54"/>
      <c r="C749" s="54"/>
      <c r="D749" s="54"/>
      <c r="E749" s="55"/>
      <c r="F749" s="55"/>
      <c r="G749" s="55"/>
      <c r="H749" s="55"/>
      <c r="I749" s="54"/>
      <c r="J749" s="56"/>
      <c r="L749" s="57" t="n">
        <v>743</v>
      </c>
      <c r="M749" s="57" t="str">
        <f aca="false">IF(T749&lt;&gt;"",DATEDIF(T749,$L$1+1&amp;"/04/01","Y"),"")</f>
        <v/>
      </c>
      <c r="N749" s="58" t="str">
        <f aca="false">IF(B749&lt;&gt;"",TRIM(B749),"")</f>
        <v/>
      </c>
      <c r="O749" s="58" t="str">
        <f aca="false">IF(C749&lt;&gt;"",TRIM(C749),"")</f>
        <v/>
      </c>
      <c r="P749" s="58" t="str">
        <f aca="false">IF(D749&lt;&gt;"",ASC(TRIM(D749)),"")</f>
        <v/>
      </c>
      <c r="Q749" s="59" t="str">
        <f aca="false">IF(E749&lt;&gt;"",ASC(TRIM(#NAME!(E749))&amp;" "&amp;ASC(TRIM(#NAME!(F749)))),"")</f>
        <v/>
      </c>
      <c r="R749" s="59" t="str">
        <f aca="false">IF(G749&lt;&gt;"",JIS(TRIM(G749))&amp;"　"&amp;JIS(TRIM(H749)),"")</f>
        <v/>
      </c>
      <c r="S749" s="53" t="str">
        <f aca="false">IF(I749="","",IF(OR(I749="１",I749="男",I749="男性",I749="男子",I749="おとこ"),"1",IF(OR(I749="２",I749="女",I749="女性",I749="女子",I749="おんな"),"2",I749)))</f>
        <v/>
      </c>
      <c r="T749" s="60" t="str">
        <f aca="false">IF(J749&lt;&gt;"",TEXT(SUBSTITUTE(SUBSTITUTE(SUBSTITUTE(SUBSTITUTE(J749,"S.","S"),"s.","s"),"H.","H"),"h.","h"),"gee.mm.dd"),"")</f>
        <v/>
      </c>
    </row>
    <row r="750" customFormat="false" ht="15" hidden="false" customHeight="true" outlineLevel="0" collapsed="false">
      <c r="A750" s="53" t="n">
        <v>744</v>
      </c>
      <c r="B750" s="54"/>
      <c r="C750" s="54"/>
      <c r="D750" s="54"/>
      <c r="E750" s="55"/>
      <c r="F750" s="55"/>
      <c r="G750" s="55"/>
      <c r="H750" s="55"/>
      <c r="I750" s="54"/>
      <c r="J750" s="56"/>
      <c r="L750" s="57" t="n">
        <v>744</v>
      </c>
      <c r="M750" s="57" t="str">
        <f aca="false">IF(T750&lt;&gt;"",DATEDIF(T750,$L$1+1&amp;"/04/01","Y"),"")</f>
        <v/>
      </c>
      <c r="N750" s="58" t="str">
        <f aca="false">IF(B750&lt;&gt;"",TRIM(B750),"")</f>
        <v/>
      </c>
      <c r="O750" s="58" t="str">
        <f aca="false">IF(C750&lt;&gt;"",TRIM(C750),"")</f>
        <v/>
      </c>
      <c r="P750" s="58" t="str">
        <f aca="false">IF(D750&lt;&gt;"",ASC(TRIM(D750)),"")</f>
        <v/>
      </c>
      <c r="Q750" s="59" t="str">
        <f aca="false">IF(E750&lt;&gt;"",ASC(TRIM(#NAME!(E750))&amp;" "&amp;ASC(TRIM(#NAME!(F750)))),"")</f>
        <v/>
      </c>
      <c r="R750" s="59" t="str">
        <f aca="false">IF(G750&lt;&gt;"",JIS(TRIM(G750))&amp;"　"&amp;JIS(TRIM(H750)),"")</f>
        <v/>
      </c>
      <c r="S750" s="53" t="str">
        <f aca="false">IF(I750="","",IF(OR(I750="１",I750="男",I750="男性",I750="男子",I750="おとこ"),"1",IF(OR(I750="２",I750="女",I750="女性",I750="女子",I750="おんな"),"2",I750)))</f>
        <v/>
      </c>
      <c r="T750" s="60" t="str">
        <f aca="false">IF(J750&lt;&gt;"",TEXT(SUBSTITUTE(SUBSTITUTE(SUBSTITUTE(SUBSTITUTE(J750,"S.","S"),"s.","s"),"H.","H"),"h.","h"),"gee.mm.dd"),"")</f>
        <v/>
      </c>
    </row>
    <row r="751" customFormat="false" ht="15" hidden="false" customHeight="true" outlineLevel="0" collapsed="false">
      <c r="A751" s="53" t="n">
        <v>745</v>
      </c>
      <c r="B751" s="54"/>
      <c r="C751" s="54"/>
      <c r="D751" s="54"/>
      <c r="E751" s="55"/>
      <c r="F751" s="55"/>
      <c r="G751" s="55"/>
      <c r="H751" s="55"/>
      <c r="I751" s="54"/>
      <c r="J751" s="56"/>
      <c r="L751" s="57" t="n">
        <v>745</v>
      </c>
      <c r="M751" s="57" t="str">
        <f aca="false">IF(T751&lt;&gt;"",DATEDIF(T751,$L$1+1&amp;"/04/01","Y"),"")</f>
        <v/>
      </c>
      <c r="N751" s="58" t="str">
        <f aca="false">IF(B751&lt;&gt;"",TRIM(B751),"")</f>
        <v/>
      </c>
      <c r="O751" s="58" t="str">
        <f aca="false">IF(C751&lt;&gt;"",TRIM(C751),"")</f>
        <v/>
      </c>
      <c r="P751" s="58" t="str">
        <f aca="false">IF(D751&lt;&gt;"",ASC(TRIM(D751)),"")</f>
        <v/>
      </c>
      <c r="Q751" s="59" t="str">
        <f aca="false">IF(E751&lt;&gt;"",ASC(TRIM(#NAME!(E751))&amp;" "&amp;ASC(TRIM(#NAME!(F751)))),"")</f>
        <v/>
      </c>
      <c r="R751" s="59" t="str">
        <f aca="false">IF(G751&lt;&gt;"",JIS(TRIM(G751))&amp;"　"&amp;JIS(TRIM(H751)),"")</f>
        <v/>
      </c>
      <c r="S751" s="53" t="str">
        <f aca="false">IF(I751="","",IF(OR(I751="１",I751="男",I751="男性",I751="男子",I751="おとこ"),"1",IF(OR(I751="２",I751="女",I751="女性",I751="女子",I751="おんな"),"2",I751)))</f>
        <v/>
      </c>
      <c r="T751" s="60" t="str">
        <f aca="false">IF(J751&lt;&gt;"",TEXT(SUBSTITUTE(SUBSTITUTE(SUBSTITUTE(SUBSTITUTE(J751,"S.","S"),"s.","s"),"H.","H"),"h.","h"),"gee.mm.dd"),"")</f>
        <v/>
      </c>
    </row>
    <row r="752" customFormat="false" ht="15" hidden="false" customHeight="true" outlineLevel="0" collapsed="false">
      <c r="A752" s="53" t="n">
        <v>746</v>
      </c>
      <c r="B752" s="54"/>
      <c r="C752" s="54"/>
      <c r="D752" s="54"/>
      <c r="E752" s="55"/>
      <c r="F752" s="55"/>
      <c r="G752" s="55"/>
      <c r="H752" s="55"/>
      <c r="I752" s="54"/>
      <c r="J752" s="56"/>
      <c r="L752" s="57" t="n">
        <v>746</v>
      </c>
      <c r="M752" s="57" t="str">
        <f aca="false">IF(T752&lt;&gt;"",DATEDIF(T752,$L$1+1&amp;"/04/01","Y"),"")</f>
        <v/>
      </c>
      <c r="N752" s="58" t="str">
        <f aca="false">IF(B752&lt;&gt;"",TRIM(B752),"")</f>
        <v/>
      </c>
      <c r="O752" s="58" t="str">
        <f aca="false">IF(C752&lt;&gt;"",TRIM(C752),"")</f>
        <v/>
      </c>
      <c r="P752" s="58" t="str">
        <f aca="false">IF(D752&lt;&gt;"",ASC(TRIM(D752)),"")</f>
        <v/>
      </c>
      <c r="Q752" s="59" t="str">
        <f aca="false">IF(E752&lt;&gt;"",ASC(TRIM(#NAME!(E752))&amp;" "&amp;ASC(TRIM(#NAME!(F752)))),"")</f>
        <v/>
      </c>
      <c r="R752" s="59" t="str">
        <f aca="false">IF(G752&lt;&gt;"",JIS(TRIM(G752))&amp;"　"&amp;JIS(TRIM(H752)),"")</f>
        <v/>
      </c>
      <c r="S752" s="53" t="str">
        <f aca="false">IF(I752="","",IF(OR(I752="１",I752="男",I752="男性",I752="男子",I752="おとこ"),"1",IF(OR(I752="２",I752="女",I752="女性",I752="女子",I752="おんな"),"2",I752)))</f>
        <v/>
      </c>
      <c r="T752" s="60" t="str">
        <f aca="false">IF(J752&lt;&gt;"",TEXT(SUBSTITUTE(SUBSTITUTE(SUBSTITUTE(SUBSTITUTE(J752,"S.","S"),"s.","s"),"H.","H"),"h.","h"),"gee.mm.dd"),"")</f>
        <v/>
      </c>
    </row>
    <row r="753" customFormat="false" ht="15" hidden="false" customHeight="true" outlineLevel="0" collapsed="false">
      <c r="A753" s="53" t="n">
        <v>747</v>
      </c>
      <c r="B753" s="54"/>
      <c r="C753" s="54"/>
      <c r="D753" s="54"/>
      <c r="E753" s="55"/>
      <c r="F753" s="55"/>
      <c r="G753" s="55"/>
      <c r="H753" s="55"/>
      <c r="I753" s="54"/>
      <c r="J753" s="56"/>
      <c r="L753" s="57" t="n">
        <v>747</v>
      </c>
      <c r="M753" s="57" t="str">
        <f aca="false">IF(T753&lt;&gt;"",DATEDIF(T753,$L$1+1&amp;"/04/01","Y"),"")</f>
        <v/>
      </c>
      <c r="N753" s="58" t="str">
        <f aca="false">IF(B753&lt;&gt;"",TRIM(B753),"")</f>
        <v/>
      </c>
      <c r="O753" s="58" t="str">
        <f aca="false">IF(C753&lt;&gt;"",TRIM(C753),"")</f>
        <v/>
      </c>
      <c r="P753" s="58" t="str">
        <f aca="false">IF(D753&lt;&gt;"",ASC(TRIM(D753)),"")</f>
        <v/>
      </c>
      <c r="Q753" s="59" t="str">
        <f aca="false">IF(E753&lt;&gt;"",ASC(TRIM(#NAME!(E753))&amp;" "&amp;ASC(TRIM(#NAME!(F753)))),"")</f>
        <v/>
      </c>
      <c r="R753" s="59" t="str">
        <f aca="false">IF(G753&lt;&gt;"",JIS(TRIM(G753))&amp;"　"&amp;JIS(TRIM(H753)),"")</f>
        <v/>
      </c>
      <c r="S753" s="53" t="str">
        <f aca="false">IF(I753="","",IF(OR(I753="１",I753="男",I753="男性",I753="男子",I753="おとこ"),"1",IF(OR(I753="２",I753="女",I753="女性",I753="女子",I753="おんな"),"2",I753)))</f>
        <v/>
      </c>
      <c r="T753" s="60" t="str">
        <f aca="false">IF(J753&lt;&gt;"",TEXT(SUBSTITUTE(SUBSTITUTE(SUBSTITUTE(SUBSTITUTE(J753,"S.","S"),"s.","s"),"H.","H"),"h.","h"),"gee.mm.dd"),"")</f>
        <v/>
      </c>
    </row>
    <row r="754" customFormat="false" ht="15" hidden="false" customHeight="true" outlineLevel="0" collapsed="false">
      <c r="A754" s="53" t="n">
        <v>748</v>
      </c>
      <c r="B754" s="54"/>
      <c r="C754" s="54"/>
      <c r="D754" s="54"/>
      <c r="E754" s="55"/>
      <c r="F754" s="55"/>
      <c r="G754" s="55"/>
      <c r="H754" s="55"/>
      <c r="I754" s="54"/>
      <c r="J754" s="56"/>
      <c r="L754" s="57" t="n">
        <v>748</v>
      </c>
      <c r="M754" s="57" t="str">
        <f aca="false">IF(T754&lt;&gt;"",DATEDIF(T754,$L$1+1&amp;"/04/01","Y"),"")</f>
        <v/>
      </c>
      <c r="N754" s="58" t="str">
        <f aca="false">IF(B754&lt;&gt;"",TRIM(B754),"")</f>
        <v/>
      </c>
      <c r="O754" s="58" t="str">
        <f aca="false">IF(C754&lt;&gt;"",TRIM(C754),"")</f>
        <v/>
      </c>
      <c r="P754" s="58" t="str">
        <f aca="false">IF(D754&lt;&gt;"",ASC(TRIM(D754)),"")</f>
        <v/>
      </c>
      <c r="Q754" s="59" t="str">
        <f aca="false">IF(E754&lt;&gt;"",ASC(TRIM(#NAME!(E754))&amp;" "&amp;ASC(TRIM(#NAME!(F754)))),"")</f>
        <v/>
      </c>
      <c r="R754" s="59" t="str">
        <f aca="false">IF(G754&lt;&gt;"",JIS(TRIM(G754))&amp;"　"&amp;JIS(TRIM(H754)),"")</f>
        <v/>
      </c>
      <c r="S754" s="53" t="str">
        <f aca="false">IF(I754="","",IF(OR(I754="１",I754="男",I754="男性",I754="男子",I754="おとこ"),"1",IF(OR(I754="２",I754="女",I754="女性",I754="女子",I754="おんな"),"2",I754)))</f>
        <v/>
      </c>
      <c r="T754" s="60" t="str">
        <f aca="false">IF(J754&lt;&gt;"",TEXT(SUBSTITUTE(SUBSTITUTE(SUBSTITUTE(SUBSTITUTE(J754,"S.","S"),"s.","s"),"H.","H"),"h.","h"),"gee.mm.dd"),"")</f>
        <v/>
      </c>
    </row>
    <row r="755" customFormat="false" ht="15" hidden="false" customHeight="true" outlineLevel="0" collapsed="false">
      <c r="A755" s="53" t="n">
        <v>749</v>
      </c>
      <c r="B755" s="54"/>
      <c r="C755" s="54"/>
      <c r="D755" s="54"/>
      <c r="E755" s="55"/>
      <c r="F755" s="55"/>
      <c r="G755" s="55"/>
      <c r="H755" s="55"/>
      <c r="I755" s="54"/>
      <c r="J755" s="56"/>
      <c r="L755" s="57" t="n">
        <v>749</v>
      </c>
      <c r="M755" s="57" t="str">
        <f aca="false">IF(T755&lt;&gt;"",DATEDIF(T755,$L$1+1&amp;"/04/01","Y"),"")</f>
        <v/>
      </c>
      <c r="N755" s="58" t="str">
        <f aca="false">IF(B755&lt;&gt;"",TRIM(B755),"")</f>
        <v/>
      </c>
      <c r="O755" s="58" t="str">
        <f aca="false">IF(C755&lt;&gt;"",TRIM(C755),"")</f>
        <v/>
      </c>
      <c r="P755" s="58" t="str">
        <f aca="false">IF(D755&lt;&gt;"",ASC(TRIM(D755)),"")</f>
        <v/>
      </c>
      <c r="Q755" s="59" t="str">
        <f aca="false">IF(E755&lt;&gt;"",ASC(TRIM(#NAME!(E755))&amp;" "&amp;ASC(TRIM(#NAME!(F755)))),"")</f>
        <v/>
      </c>
      <c r="R755" s="59" t="str">
        <f aca="false">IF(G755&lt;&gt;"",JIS(TRIM(G755))&amp;"　"&amp;JIS(TRIM(H755)),"")</f>
        <v/>
      </c>
      <c r="S755" s="53" t="str">
        <f aca="false">IF(I755="","",IF(OR(I755="１",I755="男",I755="男性",I755="男子",I755="おとこ"),"1",IF(OR(I755="２",I755="女",I755="女性",I755="女子",I755="おんな"),"2",I755)))</f>
        <v/>
      </c>
      <c r="T755" s="60" t="str">
        <f aca="false">IF(J755&lt;&gt;"",TEXT(SUBSTITUTE(SUBSTITUTE(SUBSTITUTE(SUBSTITUTE(J755,"S.","S"),"s.","s"),"H.","H"),"h.","h"),"gee.mm.dd"),"")</f>
        <v/>
      </c>
    </row>
    <row r="756" customFormat="false" ht="15" hidden="false" customHeight="true" outlineLevel="0" collapsed="false">
      <c r="A756" s="53" t="n">
        <v>750</v>
      </c>
      <c r="B756" s="54"/>
      <c r="C756" s="54"/>
      <c r="D756" s="54"/>
      <c r="E756" s="55"/>
      <c r="F756" s="55"/>
      <c r="G756" s="55"/>
      <c r="H756" s="55"/>
      <c r="I756" s="54"/>
      <c r="J756" s="56"/>
      <c r="L756" s="57" t="n">
        <v>750</v>
      </c>
      <c r="M756" s="57" t="str">
        <f aca="false">IF(T756&lt;&gt;"",DATEDIF(T756,$L$1+1&amp;"/04/01","Y"),"")</f>
        <v/>
      </c>
      <c r="N756" s="58" t="str">
        <f aca="false">IF(B756&lt;&gt;"",TRIM(B756),"")</f>
        <v/>
      </c>
      <c r="O756" s="58" t="str">
        <f aca="false">IF(C756&lt;&gt;"",TRIM(C756),"")</f>
        <v/>
      </c>
      <c r="P756" s="58" t="str">
        <f aca="false">IF(D756&lt;&gt;"",ASC(TRIM(D756)),"")</f>
        <v/>
      </c>
      <c r="Q756" s="59" t="str">
        <f aca="false">IF(E756&lt;&gt;"",ASC(TRIM(#NAME!(E756))&amp;" "&amp;ASC(TRIM(#NAME!(F756)))),"")</f>
        <v/>
      </c>
      <c r="R756" s="59" t="str">
        <f aca="false">IF(G756&lt;&gt;"",JIS(TRIM(G756))&amp;"　"&amp;JIS(TRIM(H756)),"")</f>
        <v/>
      </c>
      <c r="S756" s="53" t="str">
        <f aca="false">IF(I756="","",IF(OR(I756="１",I756="男",I756="男性",I756="男子",I756="おとこ"),"1",IF(OR(I756="２",I756="女",I756="女性",I756="女子",I756="おんな"),"2",I756)))</f>
        <v/>
      </c>
      <c r="T756" s="60" t="str">
        <f aca="false">IF(J756&lt;&gt;"",TEXT(SUBSTITUTE(SUBSTITUTE(SUBSTITUTE(SUBSTITUTE(J756,"S.","S"),"s.","s"),"H.","H"),"h.","h"),"gee.mm.dd"),"")</f>
        <v/>
      </c>
    </row>
    <row r="757" customFormat="false" ht="15" hidden="false" customHeight="true" outlineLevel="0" collapsed="false">
      <c r="A757" s="53" t="n">
        <v>751</v>
      </c>
      <c r="B757" s="54"/>
      <c r="C757" s="54"/>
      <c r="D757" s="54"/>
      <c r="E757" s="55"/>
      <c r="F757" s="55"/>
      <c r="G757" s="55"/>
      <c r="H757" s="55"/>
      <c r="I757" s="54"/>
      <c r="J757" s="56"/>
      <c r="L757" s="57" t="n">
        <v>751</v>
      </c>
      <c r="M757" s="57" t="str">
        <f aca="false">IF(T757&lt;&gt;"",DATEDIF(T757,$L$1+1&amp;"/04/01","Y"),"")</f>
        <v/>
      </c>
      <c r="N757" s="58" t="str">
        <f aca="false">IF(B757&lt;&gt;"",TRIM(B757),"")</f>
        <v/>
      </c>
      <c r="O757" s="58" t="str">
        <f aca="false">IF(C757&lt;&gt;"",TRIM(C757),"")</f>
        <v/>
      </c>
      <c r="P757" s="58" t="str">
        <f aca="false">IF(D757&lt;&gt;"",ASC(TRIM(D757)),"")</f>
        <v/>
      </c>
      <c r="Q757" s="59" t="str">
        <f aca="false">IF(E757&lt;&gt;"",ASC(TRIM(#NAME!(E757))&amp;" "&amp;ASC(TRIM(#NAME!(F757)))),"")</f>
        <v/>
      </c>
      <c r="R757" s="59" t="str">
        <f aca="false">IF(G757&lt;&gt;"",JIS(TRIM(G757))&amp;"　"&amp;JIS(TRIM(H757)),"")</f>
        <v/>
      </c>
      <c r="S757" s="53" t="str">
        <f aca="false">IF(I757="","",IF(OR(I757="１",I757="男",I757="男性",I757="男子",I757="おとこ"),"1",IF(OR(I757="２",I757="女",I757="女性",I757="女子",I757="おんな"),"2",I757)))</f>
        <v/>
      </c>
      <c r="T757" s="60" t="str">
        <f aca="false">IF(J757&lt;&gt;"",TEXT(SUBSTITUTE(SUBSTITUTE(SUBSTITUTE(SUBSTITUTE(J757,"S.","S"),"s.","s"),"H.","H"),"h.","h"),"gee.mm.dd"),"")</f>
        <v/>
      </c>
    </row>
    <row r="758" customFormat="false" ht="15" hidden="false" customHeight="true" outlineLevel="0" collapsed="false">
      <c r="A758" s="53" t="n">
        <v>752</v>
      </c>
      <c r="B758" s="54"/>
      <c r="C758" s="54"/>
      <c r="D758" s="54"/>
      <c r="E758" s="55"/>
      <c r="F758" s="55"/>
      <c r="G758" s="55"/>
      <c r="H758" s="55"/>
      <c r="I758" s="54"/>
      <c r="J758" s="56"/>
      <c r="L758" s="57" t="n">
        <v>752</v>
      </c>
      <c r="M758" s="57" t="str">
        <f aca="false">IF(T758&lt;&gt;"",DATEDIF(T758,$L$1+1&amp;"/04/01","Y"),"")</f>
        <v/>
      </c>
      <c r="N758" s="58" t="str">
        <f aca="false">IF(B758&lt;&gt;"",TRIM(B758),"")</f>
        <v/>
      </c>
      <c r="O758" s="58" t="str">
        <f aca="false">IF(C758&lt;&gt;"",TRIM(C758),"")</f>
        <v/>
      </c>
      <c r="P758" s="58" t="str">
        <f aca="false">IF(D758&lt;&gt;"",ASC(TRIM(D758)),"")</f>
        <v/>
      </c>
      <c r="Q758" s="59" t="str">
        <f aca="false">IF(E758&lt;&gt;"",ASC(TRIM(#NAME!(E758))&amp;" "&amp;ASC(TRIM(#NAME!(F758)))),"")</f>
        <v/>
      </c>
      <c r="R758" s="59" t="str">
        <f aca="false">IF(G758&lt;&gt;"",JIS(TRIM(G758))&amp;"　"&amp;JIS(TRIM(H758)),"")</f>
        <v/>
      </c>
      <c r="S758" s="53" t="str">
        <f aca="false">IF(I758="","",IF(OR(I758="１",I758="男",I758="男性",I758="男子",I758="おとこ"),"1",IF(OR(I758="２",I758="女",I758="女性",I758="女子",I758="おんな"),"2",I758)))</f>
        <v/>
      </c>
      <c r="T758" s="60" t="str">
        <f aca="false">IF(J758&lt;&gt;"",TEXT(SUBSTITUTE(SUBSTITUTE(SUBSTITUTE(SUBSTITUTE(J758,"S.","S"),"s.","s"),"H.","H"),"h.","h"),"gee.mm.dd"),"")</f>
        <v/>
      </c>
    </row>
    <row r="759" customFormat="false" ht="15" hidden="false" customHeight="true" outlineLevel="0" collapsed="false">
      <c r="A759" s="53" t="n">
        <v>753</v>
      </c>
      <c r="B759" s="54"/>
      <c r="C759" s="54"/>
      <c r="D759" s="54"/>
      <c r="E759" s="55"/>
      <c r="F759" s="55"/>
      <c r="G759" s="55"/>
      <c r="H759" s="55"/>
      <c r="I759" s="54"/>
      <c r="J759" s="56"/>
      <c r="L759" s="57" t="n">
        <v>753</v>
      </c>
      <c r="M759" s="57" t="str">
        <f aca="false">IF(T759&lt;&gt;"",DATEDIF(T759,$L$1+1&amp;"/04/01","Y"),"")</f>
        <v/>
      </c>
      <c r="N759" s="58" t="str">
        <f aca="false">IF(B759&lt;&gt;"",TRIM(B759),"")</f>
        <v/>
      </c>
      <c r="O759" s="58" t="str">
        <f aca="false">IF(C759&lt;&gt;"",TRIM(C759),"")</f>
        <v/>
      </c>
      <c r="P759" s="58" t="str">
        <f aca="false">IF(D759&lt;&gt;"",ASC(TRIM(D759)),"")</f>
        <v/>
      </c>
      <c r="Q759" s="59" t="str">
        <f aca="false">IF(E759&lt;&gt;"",ASC(TRIM(#NAME!(E759))&amp;" "&amp;ASC(TRIM(#NAME!(F759)))),"")</f>
        <v/>
      </c>
      <c r="R759" s="59" t="str">
        <f aca="false">IF(G759&lt;&gt;"",JIS(TRIM(G759))&amp;"　"&amp;JIS(TRIM(H759)),"")</f>
        <v/>
      </c>
      <c r="S759" s="53" t="str">
        <f aca="false">IF(I759="","",IF(OR(I759="１",I759="男",I759="男性",I759="男子",I759="おとこ"),"1",IF(OR(I759="２",I759="女",I759="女性",I759="女子",I759="おんな"),"2",I759)))</f>
        <v/>
      </c>
      <c r="T759" s="60" t="str">
        <f aca="false">IF(J759&lt;&gt;"",TEXT(SUBSTITUTE(SUBSTITUTE(SUBSTITUTE(SUBSTITUTE(J759,"S.","S"),"s.","s"),"H.","H"),"h.","h"),"gee.mm.dd"),"")</f>
        <v/>
      </c>
    </row>
    <row r="760" customFormat="false" ht="15" hidden="false" customHeight="true" outlineLevel="0" collapsed="false">
      <c r="A760" s="53" t="n">
        <v>754</v>
      </c>
      <c r="B760" s="54"/>
      <c r="C760" s="54"/>
      <c r="D760" s="54"/>
      <c r="E760" s="55"/>
      <c r="F760" s="55"/>
      <c r="G760" s="55"/>
      <c r="H760" s="55"/>
      <c r="I760" s="54"/>
      <c r="J760" s="56"/>
      <c r="L760" s="57" t="n">
        <v>754</v>
      </c>
      <c r="M760" s="57" t="str">
        <f aca="false">IF(T760&lt;&gt;"",DATEDIF(T760,$L$1+1&amp;"/04/01","Y"),"")</f>
        <v/>
      </c>
      <c r="N760" s="58" t="str">
        <f aca="false">IF(B760&lt;&gt;"",TRIM(B760),"")</f>
        <v/>
      </c>
      <c r="O760" s="58" t="str">
        <f aca="false">IF(C760&lt;&gt;"",TRIM(C760),"")</f>
        <v/>
      </c>
      <c r="P760" s="58" t="str">
        <f aca="false">IF(D760&lt;&gt;"",ASC(TRIM(D760)),"")</f>
        <v/>
      </c>
      <c r="Q760" s="59" t="str">
        <f aca="false">IF(E760&lt;&gt;"",ASC(TRIM(#NAME!(E760))&amp;" "&amp;ASC(TRIM(#NAME!(F760)))),"")</f>
        <v/>
      </c>
      <c r="R760" s="59" t="str">
        <f aca="false">IF(G760&lt;&gt;"",JIS(TRIM(G760))&amp;"　"&amp;JIS(TRIM(H760)),"")</f>
        <v/>
      </c>
      <c r="S760" s="53" t="str">
        <f aca="false">IF(I760="","",IF(OR(I760="１",I760="男",I760="男性",I760="男子",I760="おとこ"),"1",IF(OR(I760="２",I760="女",I760="女性",I760="女子",I760="おんな"),"2",I760)))</f>
        <v/>
      </c>
      <c r="T760" s="60" t="str">
        <f aca="false">IF(J760&lt;&gt;"",TEXT(SUBSTITUTE(SUBSTITUTE(SUBSTITUTE(SUBSTITUTE(J760,"S.","S"),"s.","s"),"H.","H"),"h.","h"),"gee.mm.dd"),"")</f>
        <v/>
      </c>
    </row>
    <row r="761" customFormat="false" ht="15" hidden="false" customHeight="true" outlineLevel="0" collapsed="false">
      <c r="A761" s="53" t="n">
        <v>755</v>
      </c>
      <c r="B761" s="54"/>
      <c r="C761" s="54"/>
      <c r="D761" s="54"/>
      <c r="E761" s="55"/>
      <c r="F761" s="55"/>
      <c r="G761" s="55"/>
      <c r="H761" s="55"/>
      <c r="I761" s="54"/>
      <c r="J761" s="56"/>
      <c r="L761" s="57" t="n">
        <v>755</v>
      </c>
      <c r="M761" s="57" t="str">
        <f aca="false">IF(T761&lt;&gt;"",DATEDIF(T761,$L$1+1&amp;"/04/01","Y"),"")</f>
        <v/>
      </c>
      <c r="N761" s="58" t="str">
        <f aca="false">IF(B761&lt;&gt;"",TRIM(B761),"")</f>
        <v/>
      </c>
      <c r="O761" s="58" t="str">
        <f aca="false">IF(C761&lt;&gt;"",TRIM(C761),"")</f>
        <v/>
      </c>
      <c r="P761" s="58" t="str">
        <f aca="false">IF(D761&lt;&gt;"",ASC(TRIM(D761)),"")</f>
        <v/>
      </c>
      <c r="Q761" s="59" t="str">
        <f aca="false">IF(E761&lt;&gt;"",ASC(TRIM(#NAME!(E761))&amp;" "&amp;ASC(TRIM(#NAME!(F761)))),"")</f>
        <v/>
      </c>
      <c r="R761" s="59" t="str">
        <f aca="false">IF(G761&lt;&gt;"",JIS(TRIM(G761))&amp;"　"&amp;JIS(TRIM(H761)),"")</f>
        <v/>
      </c>
      <c r="S761" s="53" t="str">
        <f aca="false">IF(I761="","",IF(OR(I761="１",I761="男",I761="男性",I761="男子",I761="おとこ"),"1",IF(OR(I761="２",I761="女",I761="女性",I761="女子",I761="おんな"),"2",I761)))</f>
        <v/>
      </c>
      <c r="T761" s="60" t="str">
        <f aca="false">IF(J761&lt;&gt;"",TEXT(SUBSTITUTE(SUBSTITUTE(SUBSTITUTE(SUBSTITUTE(J761,"S.","S"),"s.","s"),"H.","H"),"h.","h"),"gee.mm.dd"),"")</f>
        <v/>
      </c>
    </row>
    <row r="762" customFormat="false" ht="15" hidden="false" customHeight="true" outlineLevel="0" collapsed="false">
      <c r="A762" s="53" t="n">
        <v>756</v>
      </c>
      <c r="B762" s="54"/>
      <c r="C762" s="54"/>
      <c r="D762" s="54"/>
      <c r="E762" s="55"/>
      <c r="F762" s="55"/>
      <c r="G762" s="55"/>
      <c r="H762" s="55"/>
      <c r="I762" s="54"/>
      <c r="J762" s="56"/>
      <c r="L762" s="57" t="n">
        <v>756</v>
      </c>
      <c r="M762" s="57" t="str">
        <f aca="false">IF(T762&lt;&gt;"",DATEDIF(T762,$L$1+1&amp;"/04/01","Y"),"")</f>
        <v/>
      </c>
      <c r="N762" s="58" t="str">
        <f aca="false">IF(B762&lt;&gt;"",TRIM(B762),"")</f>
        <v/>
      </c>
      <c r="O762" s="58" t="str">
        <f aca="false">IF(C762&lt;&gt;"",TRIM(C762),"")</f>
        <v/>
      </c>
      <c r="P762" s="58" t="str">
        <f aca="false">IF(D762&lt;&gt;"",ASC(TRIM(D762)),"")</f>
        <v/>
      </c>
      <c r="Q762" s="59" t="str">
        <f aca="false">IF(E762&lt;&gt;"",ASC(TRIM(#NAME!(E762))&amp;" "&amp;ASC(TRIM(#NAME!(F762)))),"")</f>
        <v/>
      </c>
      <c r="R762" s="59" t="str">
        <f aca="false">IF(G762&lt;&gt;"",JIS(TRIM(G762))&amp;"　"&amp;JIS(TRIM(H762)),"")</f>
        <v/>
      </c>
      <c r="S762" s="53" t="str">
        <f aca="false">IF(I762="","",IF(OR(I762="１",I762="男",I762="男性",I762="男子",I762="おとこ"),"1",IF(OR(I762="２",I762="女",I762="女性",I762="女子",I762="おんな"),"2",I762)))</f>
        <v/>
      </c>
      <c r="T762" s="60" t="str">
        <f aca="false">IF(J762&lt;&gt;"",TEXT(SUBSTITUTE(SUBSTITUTE(SUBSTITUTE(SUBSTITUTE(J762,"S.","S"),"s.","s"),"H.","H"),"h.","h"),"gee.mm.dd"),"")</f>
        <v/>
      </c>
    </row>
    <row r="763" customFormat="false" ht="15" hidden="false" customHeight="true" outlineLevel="0" collapsed="false">
      <c r="A763" s="53" t="n">
        <v>757</v>
      </c>
      <c r="B763" s="54"/>
      <c r="C763" s="54"/>
      <c r="D763" s="54"/>
      <c r="E763" s="55"/>
      <c r="F763" s="55"/>
      <c r="G763" s="55"/>
      <c r="H763" s="55"/>
      <c r="I763" s="54"/>
      <c r="J763" s="56"/>
      <c r="L763" s="57" t="n">
        <v>757</v>
      </c>
      <c r="M763" s="57" t="str">
        <f aca="false">IF(T763&lt;&gt;"",DATEDIF(T763,$L$1+1&amp;"/04/01","Y"),"")</f>
        <v/>
      </c>
      <c r="N763" s="58" t="str">
        <f aca="false">IF(B763&lt;&gt;"",TRIM(B763),"")</f>
        <v/>
      </c>
      <c r="O763" s="58" t="str">
        <f aca="false">IF(C763&lt;&gt;"",TRIM(C763),"")</f>
        <v/>
      </c>
      <c r="P763" s="58" t="str">
        <f aca="false">IF(D763&lt;&gt;"",ASC(TRIM(D763)),"")</f>
        <v/>
      </c>
      <c r="Q763" s="59" t="str">
        <f aca="false">IF(E763&lt;&gt;"",ASC(TRIM(#NAME!(E763))&amp;" "&amp;ASC(TRIM(#NAME!(F763)))),"")</f>
        <v/>
      </c>
      <c r="R763" s="59" t="str">
        <f aca="false">IF(G763&lt;&gt;"",JIS(TRIM(G763))&amp;"　"&amp;JIS(TRIM(H763)),"")</f>
        <v/>
      </c>
      <c r="S763" s="53" t="str">
        <f aca="false">IF(I763="","",IF(OR(I763="１",I763="男",I763="男性",I763="男子",I763="おとこ"),"1",IF(OR(I763="２",I763="女",I763="女性",I763="女子",I763="おんな"),"2",I763)))</f>
        <v/>
      </c>
      <c r="T763" s="60" t="str">
        <f aca="false">IF(J763&lt;&gt;"",TEXT(SUBSTITUTE(SUBSTITUTE(SUBSTITUTE(SUBSTITUTE(J763,"S.","S"),"s.","s"),"H.","H"),"h.","h"),"gee.mm.dd"),"")</f>
        <v/>
      </c>
    </row>
    <row r="764" customFormat="false" ht="15" hidden="false" customHeight="true" outlineLevel="0" collapsed="false">
      <c r="A764" s="53" t="n">
        <v>758</v>
      </c>
      <c r="B764" s="54"/>
      <c r="C764" s="54"/>
      <c r="D764" s="54"/>
      <c r="E764" s="55"/>
      <c r="F764" s="55"/>
      <c r="G764" s="55"/>
      <c r="H764" s="55"/>
      <c r="I764" s="54"/>
      <c r="J764" s="56"/>
      <c r="L764" s="57" t="n">
        <v>758</v>
      </c>
      <c r="M764" s="57" t="str">
        <f aca="false">IF(T764&lt;&gt;"",DATEDIF(T764,$L$1+1&amp;"/04/01","Y"),"")</f>
        <v/>
      </c>
      <c r="N764" s="58" t="str">
        <f aca="false">IF(B764&lt;&gt;"",TRIM(B764),"")</f>
        <v/>
      </c>
      <c r="O764" s="58" t="str">
        <f aca="false">IF(C764&lt;&gt;"",TRIM(C764),"")</f>
        <v/>
      </c>
      <c r="P764" s="58" t="str">
        <f aca="false">IF(D764&lt;&gt;"",ASC(TRIM(D764)),"")</f>
        <v/>
      </c>
      <c r="Q764" s="59" t="str">
        <f aca="false">IF(E764&lt;&gt;"",ASC(TRIM(#NAME!(E764))&amp;" "&amp;ASC(TRIM(#NAME!(F764)))),"")</f>
        <v/>
      </c>
      <c r="R764" s="59" t="str">
        <f aca="false">IF(G764&lt;&gt;"",JIS(TRIM(G764))&amp;"　"&amp;JIS(TRIM(H764)),"")</f>
        <v/>
      </c>
      <c r="S764" s="53" t="str">
        <f aca="false">IF(I764="","",IF(OR(I764="１",I764="男",I764="男性",I764="男子",I764="おとこ"),"1",IF(OR(I764="２",I764="女",I764="女性",I764="女子",I764="おんな"),"2",I764)))</f>
        <v/>
      </c>
      <c r="T764" s="60" t="str">
        <f aca="false">IF(J764&lt;&gt;"",TEXT(SUBSTITUTE(SUBSTITUTE(SUBSTITUTE(SUBSTITUTE(J764,"S.","S"),"s.","s"),"H.","H"),"h.","h"),"gee.mm.dd"),"")</f>
        <v/>
      </c>
    </row>
    <row r="765" customFormat="false" ht="15" hidden="false" customHeight="true" outlineLevel="0" collapsed="false">
      <c r="A765" s="53" t="n">
        <v>759</v>
      </c>
      <c r="B765" s="54"/>
      <c r="C765" s="54"/>
      <c r="D765" s="54"/>
      <c r="E765" s="55"/>
      <c r="F765" s="55"/>
      <c r="G765" s="55"/>
      <c r="H765" s="55"/>
      <c r="I765" s="54"/>
      <c r="J765" s="56"/>
      <c r="L765" s="57" t="n">
        <v>759</v>
      </c>
      <c r="M765" s="57" t="str">
        <f aca="false">IF(T765&lt;&gt;"",DATEDIF(T765,$L$1+1&amp;"/04/01","Y"),"")</f>
        <v/>
      </c>
      <c r="N765" s="58" t="str">
        <f aca="false">IF(B765&lt;&gt;"",TRIM(B765),"")</f>
        <v/>
      </c>
      <c r="O765" s="58" t="str">
        <f aca="false">IF(C765&lt;&gt;"",TRIM(C765),"")</f>
        <v/>
      </c>
      <c r="P765" s="58" t="str">
        <f aca="false">IF(D765&lt;&gt;"",ASC(TRIM(D765)),"")</f>
        <v/>
      </c>
      <c r="Q765" s="59" t="str">
        <f aca="false">IF(E765&lt;&gt;"",ASC(TRIM(#NAME!(E765))&amp;" "&amp;ASC(TRIM(#NAME!(F765)))),"")</f>
        <v/>
      </c>
      <c r="R765" s="59" t="str">
        <f aca="false">IF(G765&lt;&gt;"",JIS(TRIM(G765))&amp;"　"&amp;JIS(TRIM(H765)),"")</f>
        <v/>
      </c>
      <c r="S765" s="53" t="str">
        <f aca="false">IF(I765="","",IF(OR(I765="１",I765="男",I765="男性",I765="男子",I765="おとこ"),"1",IF(OR(I765="２",I765="女",I765="女性",I765="女子",I765="おんな"),"2",I765)))</f>
        <v/>
      </c>
      <c r="T765" s="60" t="str">
        <f aca="false">IF(J765&lt;&gt;"",TEXT(SUBSTITUTE(SUBSTITUTE(SUBSTITUTE(SUBSTITUTE(J765,"S.","S"),"s.","s"),"H.","H"),"h.","h"),"gee.mm.dd"),"")</f>
        <v/>
      </c>
    </row>
    <row r="766" customFormat="false" ht="15" hidden="false" customHeight="true" outlineLevel="0" collapsed="false">
      <c r="A766" s="53" t="n">
        <v>760</v>
      </c>
      <c r="B766" s="54"/>
      <c r="C766" s="54"/>
      <c r="D766" s="54"/>
      <c r="E766" s="55"/>
      <c r="F766" s="55"/>
      <c r="G766" s="55"/>
      <c r="H766" s="55"/>
      <c r="I766" s="54"/>
      <c r="J766" s="56"/>
      <c r="L766" s="57" t="n">
        <v>760</v>
      </c>
      <c r="M766" s="57" t="str">
        <f aca="false">IF(T766&lt;&gt;"",DATEDIF(T766,$L$1+1&amp;"/04/01","Y"),"")</f>
        <v/>
      </c>
      <c r="N766" s="58" t="str">
        <f aca="false">IF(B766&lt;&gt;"",TRIM(B766),"")</f>
        <v/>
      </c>
      <c r="O766" s="58" t="str">
        <f aca="false">IF(C766&lt;&gt;"",TRIM(C766),"")</f>
        <v/>
      </c>
      <c r="P766" s="58" t="str">
        <f aca="false">IF(D766&lt;&gt;"",ASC(TRIM(D766)),"")</f>
        <v/>
      </c>
      <c r="Q766" s="59" t="str">
        <f aca="false">IF(E766&lt;&gt;"",ASC(TRIM(#NAME!(E766))&amp;" "&amp;ASC(TRIM(#NAME!(F766)))),"")</f>
        <v/>
      </c>
      <c r="R766" s="59" t="str">
        <f aca="false">IF(G766&lt;&gt;"",JIS(TRIM(G766))&amp;"　"&amp;JIS(TRIM(H766)),"")</f>
        <v/>
      </c>
      <c r="S766" s="53" t="str">
        <f aca="false">IF(I766="","",IF(OR(I766="１",I766="男",I766="男性",I766="男子",I766="おとこ"),"1",IF(OR(I766="２",I766="女",I766="女性",I766="女子",I766="おんな"),"2",I766)))</f>
        <v/>
      </c>
      <c r="T766" s="60" t="str">
        <f aca="false">IF(J766&lt;&gt;"",TEXT(SUBSTITUTE(SUBSTITUTE(SUBSTITUTE(SUBSTITUTE(J766,"S.","S"),"s.","s"),"H.","H"),"h.","h"),"gee.mm.dd"),"")</f>
        <v/>
      </c>
    </row>
    <row r="767" customFormat="false" ht="15" hidden="false" customHeight="true" outlineLevel="0" collapsed="false">
      <c r="A767" s="53" t="n">
        <v>761</v>
      </c>
      <c r="B767" s="54"/>
      <c r="C767" s="54"/>
      <c r="D767" s="54"/>
      <c r="E767" s="55"/>
      <c r="F767" s="55"/>
      <c r="G767" s="55"/>
      <c r="H767" s="55"/>
      <c r="I767" s="54"/>
      <c r="J767" s="56"/>
      <c r="L767" s="57" t="n">
        <v>761</v>
      </c>
      <c r="M767" s="57" t="str">
        <f aca="false">IF(T767&lt;&gt;"",DATEDIF(T767,$L$1+1&amp;"/04/01","Y"),"")</f>
        <v/>
      </c>
      <c r="N767" s="58" t="str">
        <f aca="false">IF(B767&lt;&gt;"",TRIM(B767),"")</f>
        <v/>
      </c>
      <c r="O767" s="58" t="str">
        <f aca="false">IF(C767&lt;&gt;"",TRIM(C767),"")</f>
        <v/>
      </c>
      <c r="P767" s="58" t="str">
        <f aca="false">IF(D767&lt;&gt;"",ASC(TRIM(D767)),"")</f>
        <v/>
      </c>
      <c r="Q767" s="59" t="str">
        <f aca="false">IF(E767&lt;&gt;"",ASC(TRIM(#NAME!(E767))&amp;" "&amp;ASC(TRIM(#NAME!(F767)))),"")</f>
        <v/>
      </c>
      <c r="R767" s="59" t="str">
        <f aca="false">IF(G767&lt;&gt;"",JIS(TRIM(G767))&amp;"　"&amp;JIS(TRIM(H767)),"")</f>
        <v/>
      </c>
      <c r="S767" s="53" t="str">
        <f aca="false">IF(I767="","",IF(OR(I767="１",I767="男",I767="男性",I767="男子",I767="おとこ"),"1",IF(OR(I767="２",I767="女",I767="女性",I767="女子",I767="おんな"),"2",I767)))</f>
        <v/>
      </c>
      <c r="T767" s="60" t="str">
        <f aca="false">IF(J767&lt;&gt;"",TEXT(SUBSTITUTE(SUBSTITUTE(SUBSTITUTE(SUBSTITUTE(J767,"S.","S"),"s.","s"),"H.","H"),"h.","h"),"gee.mm.dd"),"")</f>
        <v/>
      </c>
    </row>
    <row r="768" customFormat="false" ht="15" hidden="false" customHeight="true" outlineLevel="0" collapsed="false">
      <c r="A768" s="53" t="n">
        <v>762</v>
      </c>
      <c r="B768" s="54"/>
      <c r="C768" s="54"/>
      <c r="D768" s="54"/>
      <c r="E768" s="55"/>
      <c r="F768" s="55"/>
      <c r="G768" s="55"/>
      <c r="H768" s="55"/>
      <c r="I768" s="54"/>
      <c r="J768" s="56"/>
      <c r="L768" s="57" t="n">
        <v>762</v>
      </c>
      <c r="M768" s="57" t="str">
        <f aca="false">IF(T768&lt;&gt;"",DATEDIF(T768,$L$1+1&amp;"/04/01","Y"),"")</f>
        <v/>
      </c>
      <c r="N768" s="58" t="str">
        <f aca="false">IF(B768&lt;&gt;"",TRIM(B768),"")</f>
        <v/>
      </c>
      <c r="O768" s="58" t="str">
        <f aca="false">IF(C768&lt;&gt;"",TRIM(C768),"")</f>
        <v/>
      </c>
      <c r="P768" s="58" t="str">
        <f aca="false">IF(D768&lt;&gt;"",ASC(TRIM(D768)),"")</f>
        <v/>
      </c>
      <c r="Q768" s="59" t="str">
        <f aca="false">IF(E768&lt;&gt;"",ASC(TRIM(#NAME!(E768))&amp;" "&amp;ASC(TRIM(#NAME!(F768)))),"")</f>
        <v/>
      </c>
      <c r="R768" s="59" t="str">
        <f aca="false">IF(G768&lt;&gt;"",JIS(TRIM(G768))&amp;"　"&amp;JIS(TRIM(H768)),"")</f>
        <v/>
      </c>
      <c r="S768" s="53" t="str">
        <f aca="false">IF(I768="","",IF(OR(I768="１",I768="男",I768="男性",I768="男子",I768="おとこ"),"1",IF(OR(I768="２",I768="女",I768="女性",I768="女子",I768="おんな"),"2",I768)))</f>
        <v/>
      </c>
      <c r="T768" s="60" t="str">
        <f aca="false">IF(J768&lt;&gt;"",TEXT(SUBSTITUTE(SUBSTITUTE(SUBSTITUTE(SUBSTITUTE(J768,"S.","S"),"s.","s"),"H.","H"),"h.","h"),"gee.mm.dd"),"")</f>
        <v/>
      </c>
    </row>
    <row r="769" customFormat="false" ht="15" hidden="false" customHeight="true" outlineLevel="0" collapsed="false">
      <c r="A769" s="53" t="n">
        <v>763</v>
      </c>
      <c r="B769" s="54"/>
      <c r="C769" s="54"/>
      <c r="D769" s="54"/>
      <c r="E769" s="55"/>
      <c r="F769" s="55"/>
      <c r="G769" s="55"/>
      <c r="H769" s="55"/>
      <c r="I769" s="54"/>
      <c r="J769" s="56"/>
      <c r="L769" s="57" t="n">
        <v>763</v>
      </c>
      <c r="M769" s="57" t="str">
        <f aca="false">IF(T769&lt;&gt;"",DATEDIF(T769,$L$1+1&amp;"/04/01","Y"),"")</f>
        <v/>
      </c>
      <c r="N769" s="58" t="str">
        <f aca="false">IF(B769&lt;&gt;"",TRIM(B769),"")</f>
        <v/>
      </c>
      <c r="O769" s="58" t="str">
        <f aca="false">IF(C769&lt;&gt;"",TRIM(C769),"")</f>
        <v/>
      </c>
      <c r="P769" s="58" t="str">
        <f aca="false">IF(D769&lt;&gt;"",ASC(TRIM(D769)),"")</f>
        <v/>
      </c>
      <c r="Q769" s="59" t="str">
        <f aca="false">IF(E769&lt;&gt;"",ASC(TRIM(#NAME!(E769))&amp;" "&amp;ASC(TRIM(#NAME!(F769)))),"")</f>
        <v/>
      </c>
      <c r="R769" s="59" t="str">
        <f aca="false">IF(G769&lt;&gt;"",JIS(TRIM(G769))&amp;"　"&amp;JIS(TRIM(H769)),"")</f>
        <v/>
      </c>
      <c r="S769" s="53" t="str">
        <f aca="false">IF(I769="","",IF(OR(I769="１",I769="男",I769="男性",I769="男子",I769="おとこ"),"1",IF(OR(I769="２",I769="女",I769="女性",I769="女子",I769="おんな"),"2",I769)))</f>
        <v/>
      </c>
      <c r="T769" s="60" t="str">
        <f aca="false">IF(J769&lt;&gt;"",TEXT(SUBSTITUTE(SUBSTITUTE(SUBSTITUTE(SUBSTITUTE(J769,"S.","S"),"s.","s"),"H.","H"),"h.","h"),"gee.mm.dd"),"")</f>
        <v/>
      </c>
    </row>
    <row r="770" customFormat="false" ht="15" hidden="false" customHeight="true" outlineLevel="0" collapsed="false">
      <c r="A770" s="53" t="n">
        <v>764</v>
      </c>
      <c r="B770" s="54"/>
      <c r="C770" s="54"/>
      <c r="D770" s="54"/>
      <c r="E770" s="55"/>
      <c r="F770" s="55"/>
      <c r="G770" s="55"/>
      <c r="H770" s="55"/>
      <c r="I770" s="54"/>
      <c r="J770" s="56"/>
      <c r="L770" s="57" t="n">
        <v>764</v>
      </c>
      <c r="M770" s="57" t="str">
        <f aca="false">IF(T770&lt;&gt;"",DATEDIF(T770,$L$1+1&amp;"/04/01","Y"),"")</f>
        <v/>
      </c>
      <c r="N770" s="58" t="str">
        <f aca="false">IF(B770&lt;&gt;"",TRIM(B770),"")</f>
        <v/>
      </c>
      <c r="O770" s="58" t="str">
        <f aca="false">IF(C770&lt;&gt;"",TRIM(C770),"")</f>
        <v/>
      </c>
      <c r="P770" s="58" t="str">
        <f aca="false">IF(D770&lt;&gt;"",ASC(TRIM(D770)),"")</f>
        <v/>
      </c>
      <c r="Q770" s="59" t="str">
        <f aca="false">IF(E770&lt;&gt;"",ASC(TRIM(#NAME!(E770))&amp;" "&amp;ASC(TRIM(#NAME!(F770)))),"")</f>
        <v/>
      </c>
      <c r="R770" s="59" t="str">
        <f aca="false">IF(G770&lt;&gt;"",JIS(TRIM(G770))&amp;"　"&amp;JIS(TRIM(H770)),"")</f>
        <v/>
      </c>
      <c r="S770" s="53" t="str">
        <f aca="false">IF(I770="","",IF(OR(I770="１",I770="男",I770="男性",I770="男子",I770="おとこ"),"1",IF(OR(I770="２",I770="女",I770="女性",I770="女子",I770="おんな"),"2",I770)))</f>
        <v/>
      </c>
      <c r="T770" s="60" t="str">
        <f aca="false">IF(J770&lt;&gt;"",TEXT(SUBSTITUTE(SUBSTITUTE(SUBSTITUTE(SUBSTITUTE(J770,"S.","S"),"s.","s"),"H.","H"),"h.","h"),"gee.mm.dd"),"")</f>
        <v/>
      </c>
    </row>
    <row r="771" customFormat="false" ht="15" hidden="false" customHeight="true" outlineLevel="0" collapsed="false">
      <c r="A771" s="53" t="n">
        <v>765</v>
      </c>
      <c r="B771" s="54"/>
      <c r="C771" s="54"/>
      <c r="D771" s="54"/>
      <c r="E771" s="55"/>
      <c r="F771" s="55"/>
      <c r="G771" s="55"/>
      <c r="H771" s="55"/>
      <c r="I771" s="54"/>
      <c r="J771" s="56"/>
      <c r="L771" s="57" t="n">
        <v>765</v>
      </c>
      <c r="M771" s="57" t="str">
        <f aca="false">IF(T771&lt;&gt;"",DATEDIF(T771,$L$1+1&amp;"/04/01","Y"),"")</f>
        <v/>
      </c>
      <c r="N771" s="58" t="str">
        <f aca="false">IF(B771&lt;&gt;"",TRIM(B771),"")</f>
        <v/>
      </c>
      <c r="O771" s="58" t="str">
        <f aca="false">IF(C771&lt;&gt;"",TRIM(C771),"")</f>
        <v/>
      </c>
      <c r="P771" s="58" t="str">
        <f aca="false">IF(D771&lt;&gt;"",ASC(TRIM(D771)),"")</f>
        <v/>
      </c>
      <c r="Q771" s="59" t="str">
        <f aca="false">IF(E771&lt;&gt;"",ASC(TRIM(#NAME!(E771))&amp;" "&amp;ASC(TRIM(#NAME!(F771)))),"")</f>
        <v/>
      </c>
      <c r="R771" s="59" t="str">
        <f aca="false">IF(G771&lt;&gt;"",JIS(TRIM(G771))&amp;"　"&amp;JIS(TRIM(H771)),"")</f>
        <v/>
      </c>
      <c r="S771" s="53" t="str">
        <f aca="false">IF(I771="","",IF(OR(I771="１",I771="男",I771="男性",I771="男子",I771="おとこ"),"1",IF(OR(I771="２",I771="女",I771="女性",I771="女子",I771="おんな"),"2",I771)))</f>
        <v/>
      </c>
      <c r="T771" s="60" t="str">
        <f aca="false">IF(J771&lt;&gt;"",TEXT(SUBSTITUTE(SUBSTITUTE(SUBSTITUTE(SUBSTITUTE(J771,"S.","S"),"s.","s"),"H.","H"),"h.","h"),"gee.mm.dd"),"")</f>
        <v/>
      </c>
    </row>
    <row r="772" customFormat="false" ht="15" hidden="false" customHeight="true" outlineLevel="0" collapsed="false">
      <c r="A772" s="53" t="n">
        <v>766</v>
      </c>
      <c r="B772" s="54"/>
      <c r="C772" s="54"/>
      <c r="D772" s="54"/>
      <c r="E772" s="55"/>
      <c r="F772" s="55"/>
      <c r="G772" s="55"/>
      <c r="H772" s="55"/>
      <c r="I772" s="54"/>
      <c r="J772" s="56"/>
      <c r="L772" s="57" t="n">
        <v>766</v>
      </c>
      <c r="M772" s="57" t="str">
        <f aca="false">IF(T772&lt;&gt;"",DATEDIF(T772,$L$1+1&amp;"/04/01","Y"),"")</f>
        <v/>
      </c>
      <c r="N772" s="58" t="str">
        <f aca="false">IF(B772&lt;&gt;"",TRIM(B772),"")</f>
        <v/>
      </c>
      <c r="O772" s="58" t="str">
        <f aca="false">IF(C772&lt;&gt;"",TRIM(C772),"")</f>
        <v/>
      </c>
      <c r="P772" s="58" t="str">
        <f aca="false">IF(D772&lt;&gt;"",ASC(TRIM(D772)),"")</f>
        <v/>
      </c>
      <c r="Q772" s="59" t="str">
        <f aca="false">IF(E772&lt;&gt;"",ASC(TRIM(#NAME!(E772))&amp;" "&amp;ASC(TRIM(#NAME!(F772)))),"")</f>
        <v/>
      </c>
      <c r="R772" s="59" t="str">
        <f aca="false">IF(G772&lt;&gt;"",JIS(TRIM(G772))&amp;"　"&amp;JIS(TRIM(H772)),"")</f>
        <v/>
      </c>
      <c r="S772" s="53" t="str">
        <f aca="false">IF(I772="","",IF(OR(I772="１",I772="男",I772="男性",I772="男子",I772="おとこ"),"1",IF(OR(I772="２",I772="女",I772="女性",I772="女子",I772="おんな"),"2",I772)))</f>
        <v/>
      </c>
      <c r="T772" s="60" t="str">
        <f aca="false">IF(J772&lt;&gt;"",TEXT(SUBSTITUTE(SUBSTITUTE(SUBSTITUTE(SUBSTITUTE(J772,"S.","S"),"s.","s"),"H.","H"),"h.","h"),"gee.mm.dd"),"")</f>
        <v/>
      </c>
    </row>
    <row r="773" customFormat="false" ht="15" hidden="false" customHeight="true" outlineLevel="0" collapsed="false">
      <c r="A773" s="53" t="n">
        <v>767</v>
      </c>
      <c r="B773" s="54"/>
      <c r="C773" s="54"/>
      <c r="D773" s="54"/>
      <c r="E773" s="55"/>
      <c r="F773" s="55"/>
      <c r="G773" s="55"/>
      <c r="H773" s="55"/>
      <c r="I773" s="54"/>
      <c r="J773" s="56"/>
      <c r="L773" s="57" t="n">
        <v>767</v>
      </c>
      <c r="M773" s="57" t="str">
        <f aca="false">IF(T773&lt;&gt;"",DATEDIF(T773,$L$1+1&amp;"/04/01","Y"),"")</f>
        <v/>
      </c>
      <c r="N773" s="58" t="str">
        <f aca="false">IF(B773&lt;&gt;"",TRIM(B773),"")</f>
        <v/>
      </c>
      <c r="O773" s="58" t="str">
        <f aca="false">IF(C773&lt;&gt;"",TRIM(C773),"")</f>
        <v/>
      </c>
      <c r="P773" s="58" t="str">
        <f aca="false">IF(D773&lt;&gt;"",ASC(TRIM(D773)),"")</f>
        <v/>
      </c>
      <c r="Q773" s="59" t="str">
        <f aca="false">IF(E773&lt;&gt;"",ASC(TRIM(#NAME!(E773))&amp;" "&amp;ASC(TRIM(#NAME!(F773)))),"")</f>
        <v/>
      </c>
      <c r="R773" s="59" t="str">
        <f aca="false">IF(G773&lt;&gt;"",JIS(TRIM(G773))&amp;"　"&amp;JIS(TRIM(H773)),"")</f>
        <v/>
      </c>
      <c r="S773" s="53" t="str">
        <f aca="false">IF(I773="","",IF(OR(I773="１",I773="男",I773="男性",I773="男子",I773="おとこ"),"1",IF(OR(I773="２",I773="女",I773="女性",I773="女子",I773="おんな"),"2",I773)))</f>
        <v/>
      </c>
      <c r="T773" s="60" t="str">
        <f aca="false">IF(J773&lt;&gt;"",TEXT(SUBSTITUTE(SUBSTITUTE(SUBSTITUTE(SUBSTITUTE(J773,"S.","S"),"s.","s"),"H.","H"),"h.","h"),"gee.mm.dd"),"")</f>
        <v/>
      </c>
    </row>
    <row r="774" customFormat="false" ht="15" hidden="false" customHeight="true" outlineLevel="0" collapsed="false">
      <c r="A774" s="53" t="n">
        <v>768</v>
      </c>
      <c r="B774" s="54"/>
      <c r="C774" s="54"/>
      <c r="D774" s="54"/>
      <c r="E774" s="55"/>
      <c r="F774" s="55"/>
      <c r="G774" s="55"/>
      <c r="H774" s="55"/>
      <c r="I774" s="54"/>
      <c r="J774" s="56"/>
      <c r="L774" s="57" t="n">
        <v>768</v>
      </c>
      <c r="M774" s="57" t="str">
        <f aca="false">IF(T774&lt;&gt;"",DATEDIF(T774,$L$1+1&amp;"/04/01","Y"),"")</f>
        <v/>
      </c>
      <c r="N774" s="58" t="str">
        <f aca="false">IF(B774&lt;&gt;"",TRIM(B774),"")</f>
        <v/>
      </c>
      <c r="O774" s="58" t="str">
        <f aca="false">IF(C774&lt;&gt;"",TRIM(C774),"")</f>
        <v/>
      </c>
      <c r="P774" s="58" t="str">
        <f aca="false">IF(D774&lt;&gt;"",ASC(TRIM(D774)),"")</f>
        <v/>
      </c>
      <c r="Q774" s="59" t="str">
        <f aca="false">IF(E774&lt;&gt;"",ASC(TRIM(#NAME!(E774))&amp;" "&amp;ASC(TRIM(#NAME!(F774)))),"")</f>
        <v/>
      </c>
      <c r="R774" s="59" t="str">
        <f aca="false">IF(G774&lt;&gt;"",JIS(TRIM(G774))&amp;"　"&amp;JIS(TRIM(H774)),"")</f>
        <v/>
      </c>
      <c r="S774" s="53" t="str">
        <f aca="false">IF(I774="","",IF(OR(I774="１",I774="男",I774="男性",I774="男子",I774="おとこ"),"1",IF(OR(I774="２",I774="女",I774="女性",I774="女子",I774="おんな"),"2",I774)))</f>
        <v/>
      </c>
      <c r="T774" s="60" t="str">
        <f aca="false">IF(J774&lt;&gt;"",TEXT(SUBSTITUTE(SUBSTITUTE(SUBSTITUTE(SUBSTITUTE(J774,"S.","S"),"s.","s"),"H.","H"),"h.","h"),"gee.mm.dd"),"")</f>
        <v/>
      </c>
    </row>
    <row r="775" customFormat="false" ht="15" hidden="false" customHeight="true" outlineLevel="0" collapsed="false">
      <c r="A775" s="53" t="n">
        <v>769</v>
      </c>
      <c r="B775" s="54"/>
      <c r="C775" s="54"/>
      <c r="D775" s="54"/>
      <c r="E775" s="55"/>
      <c r="F775" s="55"/>
      <c r="G775" s="55"/>
      <c r="H775" s="55"/>
      <c r="I775" s="54"/>
      <c r="J775" s="56"/>
      <c r="L775" s="57" t="n">
        <v>769</v>
      </c>
      <c r="M775" s="57" t="str">
        <f aca="false">IF(T775&lt;&gt;"",DATEDIF(T775,$L$1+1&amp;"/04/01","Y"),"")</f>
        <v/>
      </c>
      <c r="N775" s="58" t="str">
        <f aca="false">IF(B775&lt;&gt;"",TRIM(B775),"")</f>
        <v/>
      </c>
      <c r="O775" s="58" t="str">
        <f aca="false">IF(C775&lt;&gt;"",TRIM(C775),"")</f>
        <v/>
      </c>
      <c r="P775" s="58" t="str">
        <f aca="false">IF(D775&lt;&gt;"",ASC(TRIM(D775)),"")</f>
        <v/>
      </c>
      <c r="Q775" s="59" t="str">
        <f aca="false">IF(E775&lt;&gt;"",ASC(TRIM(#NAME!(E775))&amp;" "&amp;ASC(TRIM(#NAME!(F775)))),"")</f>
        <v/>
      </c>
      <c r="R775" s="59" t="str">
        <f aca="false">IF(G775&lt;&gt;"",JIS(TRIM(G775))&amp;"　"&amp;JIS(TRIM(H775)),"")</f>
        <v/>
      </c>
      <c r="S775" s="53" t="str">
        <f aca="false">IF(I775="","",IF(OR(I775="１",I775="男",I775="男性",I775="男子",I775="おとこ"),"1",IF(OR(I775="２",I775="女",I775="女性",I775="女子",I775="おんな"),"2",I775)))</f>
        <v/>
      </c>
      <c r="T775" s="60" t="str">
        <f aca="false">IF(J775&lt;&gt;"",TEXT(SUBSTITUTE(SUBSTITUTE(SUBSTITUTE(SUBSTITUTE(J775,"S.","S"),"s.","s"),"H.","H"),"h.","h"),"gee.mm.dd"),"")</f>
        <v/>
      </c>
    </row>
    <row r="776" customFormat="false" ht="15" hidden="false" customHeight="true" outlineLevel="0" collapsed="false">
      <c r="A776" s="53" t="n">
        <v>770</v>
      </c>
      <c r="B776" s="54"/>
      <c r="C776" s="54"/>
      <c r="D776" s="54"/>
      <c r="E776" s="55"/>
      <c r="F776" s="55"/>
      <c r="G776" s="55"/>
      <c r="H776" s="55"/>
      <c r="I776" s="54"/>
      <c r="J776" s="56"/>
      <c r="L776" s="57" t="n">
        <v>770</v>
      </c>
      <c r="M776" s="57" t="str">
        <f aca="false">IF(T776&lt;&gt;"",DATEDIF(T776,$L$1+1&amp;"/04/01","Y"),"")</f>
        <v/>
      </c>
      <c r="N776" s="58" t="str">
        <f aca="false">IF(B776&lt;&gt;"",TRIM(B776),"")</f>
        <v/>
      </c>
      <c r="O776" s="58" t="str">
        <f aca="false">IF(C776&lt;&gt;"",TRIM(C776),"")</f>
        <v/>
      </c>
      <c r="P776" s="58" t="str">
        <f aca="false">IF(D776&lt;&gt;"",ASC(TRIM(D776)),"")</f>
        <v/>
      </c>
      <c r="Q776" s="59" t="str">
        <f aca="false">IF(E776&lt;&gt;"",ASC(TRIM(#NAME!(E776))&amp;" "&amp;ASC(TRIM(#NAME!(F776)))),"")</f>
        <v/>
      </c>
      <c r="R776" s="59" t="str">
        <f aca="false">IF(G776&lt;&gt;"",JIS(TRIM(G776))&amp;"　"&amp;JIS(TRIM(H776)),"")</f>
        <v/>
      </c>
      <c r="S776" s="53" t="str">
        <f aca="false">IF(I776="","",IF(OR(I776="１",I776="男",I776="男性",I776="男子",I776="おとこ"),"1",IF(OR(I776="２",I776="女",I776="女性",I776="女子",I776="おんな"),"2",I776)))</f>
        <v/>
      </c>
      <c r="T776" s="60" t="str">
        <f aca="false">IF(J776&lt;&gt;"",TEXT(SUBSTITUTE(SUBSTITUTE(SUBSTITUTE(SUBSTITUTE(J776,"S.","S"),"s.","s"),"H.","H"),"h.","h"),"gee.mm.dd"),"")</f>
        <v/>
      </c>
    </row>
    <row r="777" customFormat="false" ht="15" hidden="false" customHeight="true" outlineLevel="0" collapsed="false">
      <c r="A777" s="53" t="n">
        <v>771</v>
      </c>
      <c r="B777" s="54"/>
      <c r="C777" s="54"/>
      <c r="D777" s="54"/>
      <c r="E777" s="55"/>
      <c r="F777" s="55"/>
      <c r="G777" s="55"/>
      <c r="H777" s="55"/>
      <c r="I777" s="54"/>
      <c r="J777" s="56"/>
      <c r="L777" s="57" t="n">
        <v>771</v>
      </c>
      <c r="M777" s="57" t="str">
        <f aca="false">IF(T777&lt;&gt;"",DATEDIF(T777,$L$1+1&amp;"/04/01","Y"),"")</f>
        <v/>
      </c>
      <c r="N777" s="58" t="str">
        <f aca="false">IF(B777&lt;&gt;"",TRIM(B777),"")</f>
        <v/>
      </c>
      <c r="O777" s="58" t="str">
        <f aca="false">IF(C777&lt;&gt;"",TRIM(C777),"")</f>
        <v/>
      </c>
      <c r="P777" s="58" t="str">
        <f aca="false">IF(D777&lt;&gt;"",ASC(TRIM(D777)),"")</f>
        <v/>
      </c>
      <c r="Q777" s="59" t="str">
        <f aca="false">IF(E777&lt;&gt;"",ASC(TRIM(#NAME!(E777))&amp;" "&amp;ASC(TRIM(#NAME!(F777)))),"")</f>
        <v/>
      </c>
      <c r="R777" s="59" t="str">
        <f aca="false">IF(G777&lt;&gt;"",JIS(TRIM(G777))&amp;"　"&amp;JIS(TRIM(H777)),"")</f>
        <v/>
      </c>
      <c r="S777" s="53" t="str">
        <f aca="false">IF(I777="","",IF(OR(I777="１",I777="男",I777="男性",I777="男子",I777="おとこ"),"1",IF(OR(I777="２",I777="女",I777="女性",I777="女子",I777="おんな"),"2",I777)))</f>
        <v/>
      </c>
      <c r="T777" s="60" t="str">
        <f aca="false">IF(J777&lt;&gt;"",TEXT(SUBSTITUTE(SUBSTITUTE(SUBSTITUTE(SUBSTITUTE(J777,"S.","S"),"s.","s"),"H.","H"),"h.","h"),"gee.mm.dd"),"")</f>
        <v/>
      </c>
    </row>
    <row r="778" customFormat="false" ht="15" hidden="false" customHeight="true" outlineLevel="0" collapsed="false">
      <c r="A778" s="53" t="n">
        <v>772</v>
      </c>
      <c r="B778" s="54"/>
      <c r="C778" s="54"/>
      <c r="D778" s="54"/>
      <c r="E778" s="55"/>
      <c r="F778" s="55"/>
      <c r="G778" s="55"/>
      <c r="H778" s="55"/>
      <c r="I778" s="54"/>
      <c r="J778" s="56"/>
      <c r="L778" s="57" t="n">
        <v>772</v>
      </c>
      <c r="M778" s="57" t="str">
        <f aca="false">IF(T778&lt;&gt;"",DATEDIF(T778,$L$1+1&amp;"/04/01","Y"),"")</f>
        <v/>
      </c>
      <c r="N778" s="58" t="str">
        <f aca="false">IF(B778&lt;&gt;"",TRIM(B778),"")</f>
        <v/>
      </c>
      <c r="O778" s="58" t="str">
        <f aca="false">IF(C778&lt;&gt;"",TRIM(C778),"")</f>
        <v/>
      </c>
      <c r="P778" s="58" t="str">
        <f aca="false">IF(D778&lt;&gt;"",ASC(TRIM(D778)),"")</f>
        <v/>
      </c>
      <c r="Q778" s="59" t="str">
        <f aca="false">IF(E778&lt;&gt;"",ASC(TRIM(#NAME!(E778))&amp;" "&amp;ASC(TRIM(#NAME!(F778)))),"")</f>
        <v/>
      </c>
      <c r="R778" s="59" t="str">
        <f aca="false">IF(G778&lt;&gt;"",JIS(TRIM(G778))&amp;"　"&amp;JIS(TRIM(H778)),"")</f>
        <v/>
      </c>
      <c r="S778" s="53" t="str">
        <f aca="false">IF(I778="","",IF(OR(I778="１",I778="男",I778="男性",I778="男子",I778="おとこ"),"1",IF(OR(I778="２",I778="女",I778="女性",I778="女子",I778="おんな"),"2",I778)))</f>
        <v/>
      </c>
      <c r="T778" s="60" t="str">
        <f aca="false">IF(J778&lt;&gt;"",TEXT(SUBSTITUTE(SUBSTITUTE(SUBSTITUTE(SUBSTITUTE(J778,"S.","S"),"s.","s"),"H.","H"),"h.","h"),"gee.mm.dd"),"")</f>
        <v/>
      </c>
    </row>
    <row r="779" customFormat="false" ht="15" hidden="false" customHeight="true" outlineLevel="0" collapsed="false">
      <c r="A779" s="53" t="n">
        <v>773</v>
      </c>
      <c r="B779" s="54"/>
      <c r="C779" s="54"/>
      <c r="D779" s="54"/>
      <c r="E779" s="55"/>
      <c r="F779" s="55"/>
      <c r="G779" s="55"/>
      <c r="H779" s="55"/>
      <c r="I779" s="54"/>
      <c r="J779" s="56"/>
      <c r="L779" s="57" t="n">
        <v>773</v>
      </c>
      <c r="M779" s="57" t="str">
        <f aca="false">IF(T779&lt;&gt;"",DATEDIF(T779,$L$1+1&amp;"/04/01","Y"),"")</f>
        <v/>
      </c>
      <c r="N779" s="58" t="str">
        <f aca="false">IF(B779&lt;&gt;"",TRIM(B779),"")</f>
        <v/>
      </c>
      <c r="O779" s="58" t="str">
        <f aca="false">IF(C779&lt;&gt;"",TRIM(C779),"")</f>
        <v/>
      </c>
      <c r="P779" s="58" t="str">
        <f aca="false">IF(D779&lt;&gt;"",ASC(TRIM(D779)),"")</f>
        <v/>
      </c>
      <c r="Q779" s="59" t="str">
        <f aca="false">IF(E779&lt;&gt;"",ASC(TRIM(#NAME!(E779))&amp;" "&amp;ASC(TRIM(#NAME!(F779)))),"")</f>
        <v/>
      </c>
      <c r="R779" s="59" t="str">
        <f aca="false">IF(G779&lt;&gt;"",JIS(TRIM(G779))&amp;"　"&amp;JIS(TRIM(H779)),"")</f>
        <v/>
      </c>
      <c r="S779" s="53" t="str">
        <f aca="false">IF(I779="","",IF(OR(I779="１",I779="男",I779="男性",I779="男子",I779="おとこ"),"1",IF(OR(I779="２",I779="女",I779="女性",I779="女子",I779="おんな"),"2",I779)))</f>
        <v/>
      </c>
      <c r="T779" s="60" t="str">
        <f aca="false">IF(J779&lt;&gt;"",TEXT(SUBSTITUTE(SUBSTITUTE(SUBSTITUTE(SUBSTITUTE(J779,"S.","S"),"s.","s"),"H.","H"),"h.","h"),"gee.mm.dd"),"")</f>
        <v/>
      </c>
    </row>
    <row r="780" customFormat="false" ht="15" hidden="false" customHeight="true" outlineLevel="0" collapsed="false">
      <c r="A780" s="53" t="n">
        <v>774</v>
      </c>
      <c r="B780" s="54"/>
      <c r="C780" s="54"/>
      <c r="D780" s="54"/>
      <c r="E780" s="55"/>
      <c r="F780" s="55"/>
      <c r="G780" s="55"/>
      <c r="H780" s="55"/>
      <c r="I780" s="54"/>
      <c r="J780" s="56"/>
      <c r="L780" s="57" t="n">
        <v>774</v>
      </c>
      <c r="M780" s="57" t="str">
        <f aca="false">IF(T780&lt;&gt;"",DATEDIF(T780,$L$1+1&amp;"/04/01","Y"),"")</f>
        <v/>
      </c>
      <c r="N780" s="58" t="str">
        <f aca="false">IF(B780&lt;&gt;"",TRIM(B780),"")</f>
        <v/>
      </c>
      <c r="O780" s="58" t="str">
        <f aca="false">IF(C780&lt;&gt;"",TRIM(C780),"")</f>
        <v/>
      </c>
      <c r="P780" s="58" t="str">
        <f aca="false">IF(D780&lt;&gt;"",ASC(TRIM(D780)),"")</f>
        <v/>
      </c>
      <c r="Q780" s="59" t="str">
        <f aca="false">IF(E780&lt;&gt;"",ASC(TRIM(#NAME!(E780))&amp;" "&amp;ASC(TRIM(#NAME!(F780)))),"")</f>
        <v/>
      </c>
      <c r="R780" s="59" t="str">
        <f aca="false">IF(G780&lt;&gt;"",JIS(TRIM(G780))&amp;"　"&amp;JIS(TRIM(H780)),"")</f>
        <v/>
      </c>
      <c r="S780" s="53" t="str">
        <f aca="false">IF(I780="","",IF(OR(I780="１",I780="男",I780="男性",I780="男子",I780="おとこ"),"1",IF(OR(I780="２",I780="女",I780="女性",I780="女子",I780="おんな"),"2",I780)))</f>
        <v/>
      </c>
      <c r="T780" s="60" t="str">
        <f aca="false">IF(J780&lt;&gt;"",TEXT(SUBSTITUTE(SUBSTITUTE(SUBSTITUTE(SUBSTITUTE(J780,"S.","S"),"s.","s"),"H.","H"),"h.","h"),"gee.mm.dd"),"")</f>
        <v/>
      </c>
    </row>
    <row r="781" customFormat="false" ht="15" hidden="false" customHeight="true" outlineLevel="0" collapsed="false">
      <c r="A781" s="53" t="n">
        <v>775</v>
      </c>
      <c r="B781" s="54"/>
      <c r="C781" s="54"/>
      <c r="D781" s="54"/>
      <c r="E781" s="55"/>
      <c r="F781" s="55"/>
      <c r="G781" s="55"/>
      <c r="H781" s="55"/>
      <c r="I781" s="54"/>
      <c r="J781" s="56"/>
      <c r="L781" s="57" t="n">
        <v>775</v>
      </c>
      <c r="M781" s="57" t="str">
        <f aca="false">IF(T781&lt;&gt;"",DATEDIF(T781,$L$1+1&amp;"/04/01","Y"),"")</f>
        <v/>
      </c>
      <c r="N781" s="58" t="str">
        <f aca="false">IF(B781&lt;&gt;"",TRIM(B781),"")</f>
        <v/>
      </c>
      <c r="O781" s="58" t="str">
        <f aca="false">IF(C781&lt;&gt;"",TRIM(C781),"")</f>
        <v/>
      </c>
      <c r="P781" s="58" t="str">
        <f aca="false">IF(D781&lt;&gt;"",ASC(TRIM(D781)),"")</f>
        <v/>
      </c>
      <c r="Q781" s="59" t="str">
        <f aca="false">IF(E781&lt;&gt;"",ASC(TRIM(#NAME!(E781))&amp;" "&amp;ASC(TRIM(#NAME!(F781)))),"")</f>
        <v/>
      </c>
      <c r="R781" s="59" t="str">
        <f aca="false">IF(G781&lt;&gt;"",JIS(TRIM(G781))&amp;"　"&amp;JIS(TRIM(H781)),"")</f>
        <v/>
      </c>
      <c r="S781" s="53" t="str">
        <f aca="false">IF(I781="","",IF(OR(I781="１",I781="男",I781="男性",I781="男子",I781="おとこ"),"1",IF(OR(I781="２",I781="女",I781="女性",I781="女子",I781="おんな"),"2",I781)))</f>
        <v/>
      </c>
      <c r="T781" s="60" t="str">
        <f aca="false">IF(J781&lt;&gt;"",TEXT(SUBSTITUTE(SUBSTITUTE(SUBSTITUTE(SUBSTITUTE(J781,"S.","S"),"s.","s"),"H.","H"),"h.","h"),"gee.mm.dd"),"")</f>
        <v/>
      </c>
    </row>
    <row r="782" customFormat="false" ht="15" hidden="false" customHeight="true" outlineLevel="0" collapsed="false">
      <c r="A782" s="53" t="n">
        <v>776</v>
      </c>
      <c r="B782" s="54"/>
      <c r="C782" s="54"/>
      <c r="D782" s="54"/>
      <c r="E782" s="55"/>
      <c r="F782" s="55"/>
      <c r="G782" s="55"/>
      <c r="H782" s="55"/>
      <c r="I782" s="54"/>
      <c r="J782" s="56"/>
      <c r="L782" s="57" t="n">
        <v>776</v>
      </c>
      <c r="M782" s="57" t="str">
        <f aca="false">IF(T782&lt;&gt;"",DATEDIF(T782,$L$1+1&amp;"/04/01","Y"),"")</f>
        <v/>
      </c>
      <c r="N782" s="58" t="str">
        <f aca="false">IF(B782&lt;&gt;"",TRIM(B782),"")</f>
        <v/>
      </c>
      <c r="O782" s="58" t="str">
        <f aca="false">IF(C782&lt;&gt;"",TRIM(C782),"")</f>
        <v/>
      </c>
      <c r="P782" s="58" t="str">
        <f aca="false">IF(D782&lt;&gt;"",ASC(TRIM(D782)),"")</f>
        <v/>
      </c>
      <c r="Q782" s="59" t="str">
        <f aca="false">IF(E782&lt;&gt;"",ASC(TRIM(#NAME!(E782))&amp;" "&amp;ASC(TRIM(#NAME!(F782)))),"")</f>
        <v/>
      </c>
      <c r="R782" s="59" t="str">
        <f aca="false">IF(G782&lt;&gt;"",JIS(TRIM(G782))&amp;"　"&amp;JIS(TRIM(H782)),"")</f>
        <v/>
      </c>
      <c r="S782" s="53" t="str">
        <f aca="false">IF(I782="","",IF(OR(I782="１",I782="男",I782="男性",I782="男子",I782="おとこ"),"1",IF(OR(I782="２",I782="女",I782="女性",I782="女子",I782="おんな"),"2",I782)))</f>
        <v/>
      </c>
      <c r="T782" s="60" t="str">
        <f aca="false">IF(J782&lt;&gt;"",TEXT(SUBSTITUTE(SUBSTITUTE(SUBSTITUTE(SUBSTITUTE(J782,"S.","S"),"s.","s"),"H.","H"),"h.","h"),"gee.mm.dd"),"")</f>
        <v/>
      </c>
    </row>
    <row r="783" customFormat="false" ht="15" hidden="false" customHeight="true" outlineLevel="0" collapsed="false">
      <c r="A783" s="53" t="n">
        <v>777</v>
      </c>
      <c r="B783" s="54"/>
      <c r="C783" s="54"/>
      <c r="D783" s="54"/>
      <c r="E783" s="55"/>
      <c r="F783" s="55"/>
      <c r="G783" s="55"/>
      <c r="H783" s="55"/>
      <c r="I783" s="54"/>
      <c r="J783" s="56"/>
      <c r="L783" s="57" t="n">
        <v>777</v>
      </c>
      <c r="M783" s="57" t="str">
        <f aca="false">IF(T783&lt;&gt;"",DATEDIF(T783,$L$1+1&amp;"/04/01","Y"),"")</f>
        <v/>
      </c>
      <c r="N783" s="58" t="str">
        <f aca="false">IF(B783&lt;&gt;"",TRIM(B783),"")</f>
        <v/>
      </c>
      <c r="O783" s="58" t="str">
        <f aca="false">IF(C783&lt;&gt;"",TRIM(C783),"")</f>
        <v/>
      </c>
      <c r="P783" s="58" t="str">
        <f aca="false">IF(D783&lt;&gt;"",ASC(TRIM(D783)),"")</f>
        <v/>
      </c>
      <c r="Q783" s="59" t="str">
        <f aca="false">IF(E783&lt;&gt;"",ASC(TRIM(#NAME!(E783))&amp;" "&amp;ASC(TRIM(#NAME!(F783)))),"")</f>
        <v/>
      </c>
      <c r="R783" s="59" t="str">
        <f aca="false">IF(G783&lt;&gt;"",JIS(TRIM(G783))&amp;"　"&amp;JIS(TRIM(H783)),"")</f>
        <v/>
      </c>
      <c r="S783" s="53" t="str">
        <f aca="false">IF(I783="","",IF(OR(I783="１",I783="男",I783="男性",I783="男子",I783="おとこ"),"1",IF(OR(I783="２",I783="女",I783="女性",I783="女子",I783="おんな"),"2",I783)))</f>
        <v/>
      </c>
      <c r="T783" s="60" t="str">
        <f aca="false">IF(J783&lt;&gt;"",TEXT(SUBSTITUTE(SUBSTITUTE(SUBSTITUTE(SUBSTITUTE(J783,"S.","S"),"s.","s"),"H.","H"),"h.","h"),"gee.mm.dd"),"")</f>
        <v/>
      </c>
    </row>
    <row r="784" customFormat="false" ht="15" hidden="false" customHeight="true" outlineLevel="0" collapsed="false">
      <c r="A784" s="53" t="n">
        <v>778</v>
      </c>
      <c r="B784" s="54"/>
      <c r="C784" s="54"/>
      <c r="D784" s="54"/>
      <c r="E784" s="55"/>
      <c r="F784" s="55"/>
      <c r="G784" s="55"/>
      <c r="H784" s="55"/>
      <c r="I784" s="54"/>
      <c r="J784" s="56"/>
      <c r="L784" s="57" t="n">
        <v>778</v>
      </c>
      <c r="M784" s="57" t="str">
        <f aca="false">IF(T784&lt;&gt;"",DATEDIF(T784,$L$1+1&amp;"/04/01","Y"),"")</f>
        <v/>
      </c>
      <c r="N784" s="58" t="str">
        <f aca="false">IF(B784&lt;&gt;"",TRIM(B784),"")</f>
        <v/>
      </c>
      <c r="O784" s="58" t="str">
        <f aca="false">IF(C784&lt;&gt;"",TRIM(C784),"")</f>
        <v/>
      </c>
      <c r="P784" s="58" t="str">
        <f aca="false">IF(D784&lt;&gt;"",ASC(TRIM(D784)),"")</f>
        <v/>
      </c>
      <c r="Q784" s="59" t="str">
        <f aca="false">IF(E784&lt;&gt;"",ASC(TRIM(#NAME!(E784))&amp;" "&amp;ASC(TRIM(#NAME!(F784)))),"")</f>
        <v/>
      </c>
      <c r="R784" s="59" t="str">
        <f aca="false">IF(G784&lt;&gt;"",JIS(TRIM(G784))&amp;"　"&amp;JIS(TRIM(H784)),"")</f>
        <v/>
      </c>
      <c r="S784" s="53" t="str">
        <f aca="false">IF(I784="","",IF(OR(I784="１",I784="男",I784="男性",I784="男子",I784="おとこ"),"1",IF(OR(I784="２",I784="女",I784="女性",I784="女子",I784="おんな"),"2",I784)))</f>
        <v/>
      </c>
      <c r="T784" s="60" t="str">
        <f aca="false">IF(J784&lt;&gt;"",TEXT(SUBSTITUTE(SUBSTITUTE(SUBSTITUTE(SUBSTITUTE(J784,"S.","S"),"s.","s"),"H.","H"),"h.","h"),"gee.mm.dd"),"")</f>
        <v/>
      </c>
    </row>
    <row r="785" customFormat="false" ht="15" hidden="false" customHeight="true" outlineLevel="0" collapsed="false">
      <c r="A785" s="53" t="n">
        <v>779</v>
      </c>
      <c r="B785" s="54"/>
      <c r="C785" s="54"/>
      <c r="D785" s="54"/>
      <c r="E785" s="55"/>
      <c r="F785" s="55"/>
      <c r="G785" s="55"/>
      <c r="H785" s="55"/>
      <c r="I785" s="54"/>
      <c r="J785" s="56"/>
      <c r="L785" s="57" t="n">
        <v>779</v>
      </c>
      <c r="M785" s="57" t="str">
        <f aca="false">IF(T785&lt;&gt;"",DATEDIF(T785,$L$1+1&amp;"/04/01","Y"),"")</f>
        <v/>
      </c>
      <c r="N785" s="58" t="str">
        <f aca="false">IF(B785&lt;&gt;"",TRIM(B785),"")</f>
        <v/>
      </c>
      <c r="O785" s="58" t="str">
        <f aca="false">IF(C785&lt;&gt;"",TRIM(C785),"")</f>
        <v/>
      </c>
      <c r="P785" s="58" t="str">
        <f aca="false">IF(D785&lt;&gt;"",ASC(TRIM(D785)),"")</f>
        <v/>
      </c>
      <c r="Q785" s="59" t="str">
        <f aca="false">IF(E785&lt;&gt;"",ASC(TRIM(#NAME!(E785))&amp;" "&amp;ASC(TRIM(#NAME!(F785)))),"")</f>
        <v/>
      </c>
      <c r="R785" s="59" t="str">
        <f aca="false">IF(G785&lt;&gt;"",JIS(TRIM(G785))&amp;"　"&amp;JIS(TRIM(H785)),"")</f>
        <v/>
      </c>
      <c r="S785" s="53" t="str">
        <f aca="false">IF(I785="","",IF(OR(I785="１",I785="男",I785="男性",I785="男子",I785="おとこ"),"1",IF(OR(I785="２",I785="女",I785="女性",I785="女子",I785="おんな"),"2",I785)))</f>
        <v/>
      </c>
      <c r="T785" s="60" t="str">
        <f aca="false">IF(J785&lt;&gt;"",TEXT(SUBSTITUTE(SUBSTITUTE(SUBSTITUTE(SUBSTITUTE(J785,"S.","S"),"s.","s"),"H.","H"),"h.","h"),"gee.mm.dd"),"")</f>
        <v/>
      </c>
    </row>
    <row r="786" customFormat="false" ht="15" hidden="false" customHeight="true" outlineLevel="0" collapsed="false">
      <c r="A786" s="53" t="n">
        <v>780</v>
      </c>
      <c r="B786" s="54"/>
      <c r="C786" s="54"/>
      <c r="D786" s="54"/>
      <c r="E786" s="55"/>
      <c r="F786" s="55"/>
      <c r="G786" s="55"/>
      <c r="H786" s="55"/>
      <c r="I786" s="54"/>
      <c r="J786" s="56"/>
      <c r="L786" s="57" t="n">
        <v>780</v>
      </c>
      <c r="M786" s="57" t="str">
        <f aca="false">IF(T786&lt;&gt;"",DATEDIF(T786,$L$1+1&amp;"/04/01","Y"),"")</f>
        <v/>
      </c>
      <c r="N786" s="58" t="str">
        <f aca="false">IF(B786&lt;&gt;"",TRIM(B786),"")</f>
        <v/>
      </c>
      <c r="O786" s="58" t="str">
        <f aca="false">IF(C786&lt;&gt;"",TRIM(C786),"")</f>
        <v/>
      </c>
      <c r="P786" s="58" t="str">
        <f aca="false">IF(D786&lt;&gt;"",ASC(TRIM(D786)),"")</f>
        <v/>
      </c>
      <c r="Q786" s="59" t="str">
        <f aca="false">IF(E786&lt;&gt;"",ASC(TRIM(#NAME!(E786))&amp;" "&amp;ASC(TRIM(#NAME!(F786)))),"")</f>
        <v/>
      </c>
      <c r="R786" s="59" t="str">
        <f aca="false">IF(G786&lt;&gt;"",JIS(TRIM(G786))&amp;"　"&amp;JIS(TRIM(H786)),"")</f>
        <v/>
      </c>
      <c r="S786" s="53" t="str">
        <f aca="false">IF(I786="","",IF(OR(I786="１",I786="男",I786="男性",I786="男子",I786="おとこ"),"1",IF(OR(I786="２",I786="女",I786="女性",I786="女子",I786="おんな"),"2",I786)))</f>
        <v/>
      </c>
      <c r="T786" s="60" t="str">
        <f aca="false">IF(J786&lt;&gt;"",TEXT(SUBSTITUTE(SUBSTITUTE(SUBSTITUTE(SUBSTITUTE(J786,"S.","S"),"s.","s"),"H.","H"),"h.","h"),"gee.mm.dd"),"")</f>
        <v/>
      </c>
    </row>
    <row r="787" customFormat="false" ht="15" hidden="false" customHeight="true" outlineLevel="0" collapsed="false">
      <c r="A787" s="53" t="n">
        <v>781</v>
      </c>
      <c r="B787" s="54"/>
      <c r="C787" s="54"/>
      <c r="D787" s="54"/>
      <c r="E787" s="55"/>
      <c r="F787" s="55"/>
      <c r="G787" s="55"/>
      <c r="H787" s="55"/>
      <c r="I787" s="54"/>
      <c r="J787" s="56"/>
      <c r="L787" s="57" t="n">
        <v>781</v>
      </c>
      <c r="M787" s="57" t="str">
        <f aca="false">IF(T787&lt;&gt;"",DATEDIF(T787,$L$1+1&amp;"/04/01","Y"),"")</f>
        <v/>
      </c>
      <c r="N787" s="58" t="str">
        <f aca="false">IF(B787&lt;&gt;"",TRIM(B787),"")</f>
        <v/>
      </c>
      <c r="O787" s="58" t="str">
        <f aca="false">IF(C787&lt;&gt;"",TRIM(C787),"")</f>
        <v/>
      </c>
      <c r="P787" s="58" t="str">
        <f aca="false">IF(D787&lt;&gt;"",ASC(TRIM(D787)),"")</f>
        <v/>
      </c>
      <c r="Q787" s="59" t="str">
        <f aca="false">IF(E787&lt;&gt;"",ASC(TRIM(#NAME!(E787))&amp;" "&amp;ASC(TRIM(#NAME!(F787)))),"")</f>
        <v/>
      </c>
      <c r="R787" s="59" t="str">
        <f aca="false">IF(G787&lt;&gt;"",JIS(TRIM(G787))&amp;"　"&amp;JIS(TRIM(H787)),"")</f>
        <v/>
      </c>
      <c r="S787" s="53" t="str">
        <f aca="false">IF(I787="","",IF(OR(I787="１",I787="男",I787="男性",I787="男子",I787="おとこ"),"1",IF(OR(I787="２",I787="女",I787="女性",I787="女子",I787="おんな"),"2",I787)))</f>
        <v/>
      </c>
      <c r="T787" s="60" t="str">
        <f aca="false">IF(J787&lt;&gt;"",TEXT(SUBSTITUTE(SUBSTITUTE(SUBSTITUTE(SUBSTITUTE(J787,"S.","S"),"s.","s"),"H.","H"),"h.","h"),"gee.mm.dd"),"")</f>
        <v/>
      </c>
    </row>
    <row r="788" customFormat="false" ht="15" hidden="false" customHeight="true" outlineLevel="0" collapsed="false">
      <c r="A788" s="53" t="n">
        <v>782</v>
      </c>
      <c r="B788" s="54"/>
      <c r="C788" s="54"/>
      <c r="D788" s="54"/>
      <c r="E788" s="55"/>
      <c r="F788" s="55"/>
      <c r="G788" s="55"/>
      <c r="H788" s="55"/>
      <c r="I788" s="54"/>
      <c r="J788" s="56"/>
      <c r="L788" s="57" t="n">
        <v>782</v>
      </c>
      <c r="M788" s="57" t="str">
        <f aca="false">IF(T788&lt;&gt;"",DATEDIF(T788,$L$1+1&amp;"/04/01","Y"),"")</f>
        <v/>
      </c>
      <c r="N788" s="58" t="str">
        <f aca="false">IF(B788&lt;&gt;"",TRIM(B788),"")</f>
        <v/>
      </c>
      <c r="O788" s="58" t="str">
        <f aca="false">IF(C788&lt;&gt;"",TRIM(C788),"")</f>
        <v/>
      </c>
      <c r="P788" s="58" t="str">
        <f aca="false">IF(D788&lt;&gt;"",ASC(TRIM(D788)),"")</f>
        <v/>
      </c>
      <c r="Q788" s="59" t="str">
        <f aca="false">IF(E788&lt;&gt;"",ASC(TRIM(#NAME!(E788))&amp;" "&amp;ASC(TRIM(#NAME!(F788)))),"")</f>
        <v/>
      </c>
      <c r="R788" s="59" t="str">
        <f aca="false">IF(G788&lt;&gt;"",JIS(TRIM(G788))&amp;"　"&amp;JIS(TRIM(H788)),"")</f>
        <v/>
      </c>
      <c r="S788" s="53" t="str">
        <f aca="false">IF(I788="","",IF(OR(I788="１",I788="男",I788="男性",I788="男子",I788="おとこ"),"1",IF(OR(I788="２",I788="女",I788="女性",I788="女子",I788="おんな"),"2",I788)))</f>
        <v/>
      </c>
      <c r="T788" s="60" t="str">
        <f aca="false">IF(J788&lt;&gt;"",TEXT(SUBSTITUTE(SUBSTITUTE(SUBSTITUTE(SUBSTITUTE(J788,"S.","S"),"s.","s"),"H.","H"),"h.","h"),"gee.mm.dd"),"")</f>
        <v/>
      </c>
    </row>
    <row r="789" customFormat="false" ht="15" hidden="false" customHeight="true" outlineLevel="0" collapsed="false">
      <c r="A789" s="53" t="n">
        <v>783</v>
      </c>
      <c r="B789" s="54"/>
      <c r="C789" s="54"/>
      <c r="D789" s="54"/>
      <c r="E789" s="55"/>
      <c r="F789" s="55"/>
      <c r="G789" s="55"/>
      <c r="H789" s="55"/>
      <c r="I789" s="54"/>
      <c r="J789" s="56"/>
      <c r="L789" s="57" t="n">
        <v>783</v>
      </c>
      <c r="M789" s="57" t="str">
        <f aca="false">IF(T789&lt;&gt;"",DATEDIF(T789,$L$1+1&amp;"/04/01","Y"),"")</f>
        <v/>
      </c>
      <c r="N789" s="58" t="str">
        <f aca="false">IF(B789&lt;&gt;"",TRIM(B789),"")</f>
        <v/>
      </c>
      <c r="O789" s="58" t="str">
        <f aca="false">IF(C789&lt;&gt;"",TRIM(C789),"")</f>
        <v/>
      </c>
      <c r="P789" s="58" t="str">
        <f aca="false">IF(D789&lt;&gt;"",ASC(TRIM(D789)),"")</f>
        <v/>
      </c>
      <c r="Q789" s="59" t="str">
        <f aca="false">IF(E789&lt;&gt;"",ASC(TRIM(#NAME!(E789))&amp;" "&amp;ASC(TRIM(#NAME!(F789)))),"")</f>
        <v/>
      </c>
      <c r="R789" s="59" t="str">
        <f aca="false">IF(G789&lt;&gt;"",JIS(TRIM(G789))&amp;"　"&amp;JIS(TRIM(H789)),"")</f>
        <v/>
      </c>
      <c r="S789" s="53" t="str">
        <f aca="false">IF(I789="","",IF(OR(I789="１",I789="男",I789="男性",I789="男子",I789="おとこ"),"1",IF(OR(I789="２",I789="女",I789="女性",I789="女子",I789="おんな"),"2",I789)))</f>
        <v/>
      </c>
      <c r="T789" s="60" t="str">
        <f aca="false">IF(J789&lt;&gt;"",TEXT(SUBSTITUTE(SUBSTITUTE(SUBSTITUTE(SUBSTITUTE(J789,"S.","S"),"s.","s"),"H.","H"),"h.","h"),"gee.mm.dd"),"")</f>
        <v/>
      </c>
    </row>
    <row r="790" customFormat="false" ht="15" hidden="false" customHeight="true" outlineLevel="0" collapsed="false">
      <c r="A790" s="53" t="n">
        <v>784</v>
      </c>
      <c r="B790" s="54"/>
      <c r="C790" s="54"/>
      <c r="D790" s="54"/>
      <c r="E790" s="55"/>
      <c r="F790" s="55"/>
      <c r="G790" s="55"/>
      <c r="H790" s="55"/>
      <c r="I790" s="54"/>
      <c r="J790" s="56"/>
      <c r="L790" s="57" t="n">
        <v>784</v>
      </c>
      <c r="M790" s="57" t="str">
        <f aca="false">IF(T790&lt;&gt;"",DATEDIF(T790,$L$1+1&amp;"/04/01","Y"),"")</f>
        <v/>
      </c>
      <c r="N790" s="58" t="str">
        <f aca="false">IF(B790&lt;&gt;"",TRIM(B790),"")</f>
        <v/>
      </c>
      <c r="O790" s="58" t="str">
        <f aca="false">IF(C790&lt;&gt;"",TRIM(C790),"")</f>
        <v/>
      </c>
      <c r="P790" s="58" t="str">
        <f aca="false">IF(D790&lt;&gt;"",ASC(TRIM(D790)),"")</f>
        <v/>
      </c>
      <c r="Q790" s="59" t="str">
        <f aca="false">IF(E790&lt;&gt;"",ASC(TRIM(#NAME!(E790))&amp;" "&amp;ASC(TRIM(#NAME!(F790)))),"")</f>
        <v/>
      </c>
      <c r="R790" s="59" t="str">
        <f aca="false">IF(G790&lt;&gt;"",JIS(TRIM(G790))&amp;"　"&amp;JIS(TRIM(H790)),"")</f>
        <v/>
      </c>
      <c r="S790" s="53" t="str">
        <f aca="false">IF(I790="","",IF(OR(I790="１",I790="男",I790="男性",I790="男子",I790="おとこ"),"1",IF(OR(I790="２",I790="女",I790="女性",I790="女子",I790="おんな"),"2",I790)))</f>
        <v/>
      </c>
      <c r="T790" s="60" t="str">
        <f aca="false">IF(J790&lt;&gt;"",TEXT(SUBSTITUTE(SUBSTITUTE(SUBSTITUTE(SUBSTITUTE(J790,"S.","S"),"s.","s"),"H.","H"),"h.","h"),"gee.mm.dd"),"")</f>
        <v/>
      </c>
    </row>
    <row r="791" customFormat="false" ht="15" hidden="false" customHeight="true" outlineLevel="0" collapsed="false">
      <c r="A791" s="53" t="n">
        <v>785</v>
      </c>
      <c r="B791" s="54"/>
      <c r="C791" s="54"/>
      <c r="D791" s="54"/>
      <c r="E791" s="55"/>
      <c r="F791" s="55"/>
      <c r="G791" s="55"/>
      <c r="H791" s="55"/>
      <c r="I791" s="54"/>
      <c r="J791" s="56"/>
      <c r="L791" s="57" t="n">
        <v>785</v>
      </c>
      <c r="M791" s="57" t="str">
        <f aca="false">IF(T791&lt;&gt;"",DATEDIF(T791,$L$1+1&amp;"/04/01","Y"),"")</f>
        <v/>
      </c>
      <c r="N791" s="58" t="str">
        <f aca="false">IF(B791&lt;&gt;"",TRIM(B791),"")</f>
        <v/>
      </c>
      <c r="O791" s="58" t="str">
        <f aca="false">IF(C791&lt;&gt;"",TRIM(C791),"")</f>
        <v/>
      </c>
      <c r="P791" s="58" t="str">
        <f aca="false">IF(D791&lt;&gt;"",ASC(TRIM(D791)),"")</f>
        <v/>
      </c>
      <c r="Q791" s="59" t="str">
        <f aca="false">IF(E791&lt;&gt;"",ASC(TRIM(#NAME!(E791))&amp;" "&amp;ASC(TRIM(#NAME!(F791)))),"")</f>
        <v/>
      </c>
      <c r="R791" s="59" t="str">
        <f aca="false">IF(G791&lt;&gt;"",JIS(TRIM(G791))&amp;"　"&amp;JIS(TRIM(H791)),"")</f>
        <v/>
      </c>
      <c r="S791" s="53" t="str">
        <f aca="false">IF(I791="","",IF(OR(I791="１",I791="男",I791="男性",I791="男子",I791="おとこ"),"1",IF(OR(I791="２",I791="女",I791="女性",I791="女子",I791="おんな"),"2",I791)))</f>
        <v/>
      </c>
      <c r="T791" s="60" t="str">
        <f aca="false">IF(J791&lt;&gt;"",TEXT(SUBSTITUTE(SUBSTITUTE(SUBSTITUTE(SUBSTITUTE(J791,"S.","S"),"s.","s"),"H.","H"),"h.","h"),"gee.mm.dd"),"")</f>
        <v/>
      </c>
    </row>
    <row r="792" customFormat="false" ht="15" hidden="false" customHeight="true" outlineLevel="0" collapsed="false">
      <c r="A792" s="53" t="n">
        <v>786</v>
      </c>
      <c r="B792" s="54"/>
      <c r="C792" s="54"/>
      <c r="D792" s="54"/>
      <c r="E792" s="55"/>
      <c r="F792" s="55"/>
      <c r="G792" s="55"/>
      <c r="H792" s="55"/>
      <c r="I792" s="54"/>
      <c r="J792" s="56"/>
      <c r="L792" s="57" t="n">
        <v>786</v>
      </c>
      <c r="M792" s="57" t="str">
        <f aca="false">IF(T792&lt;&gt;"",DATEDIF(T792,$L$1+1&amp;"/04/01","Y"),"")</f>
        <v/>
      </c>
      <c r="N792" s="58" t="str">
        <f aca="false">IF(B792&lt;&gt;"",TRIM(B792),"")</f>
        <v/>
      </c>
      <c r="O792" s="58" t="str">
        <f aca="false">IF(C792&lt;&gt;"",TRIM(C792),"")</f>
        <v/>
      </c>
      <c r="P792" s="58" t="str">
        <f aca="false">IF(D792&lt;&gt;"",ASC(TRIM(D792)),"")</f>
        <v/>
      </c>
      <c r="Q792" s="59" t="str">
        <f aca="false">IF(E792&lt;&gt;"",ASC(TRIM(#NAME!(E792))&amp;" "&amp;ASC(TRIM(#NAME!(F792)))),"")</f>
        <v/>
      </c>
      <c r="R792" s="59" t="str">
        <f aca="false">IF(G792&lt;&gt;"",JIS(TRIM(G792))&amp;"　"&amp;JIS(TRIM(H792)),"")</f>
        <v/>
      </c>
      <c r="S792" s="53" t="str">
        <f aca="false">IF(I792="","",IF(OR(I792="１",I792="男",I792="男性",I792="男子",I792="おとこ"),"1",IF(OR(I792="２",I792="女",I792="女性",I792="女子",I792="おんな"),"2",I792)))</f>
        <v/>
      </c>
      <c r="T792" s="60" t="str">
        <f aca="false">IF(J792&lt;&gt;"",TEXT(SUBSTITUTE(SUBSTITUTE(SUBSTITUTE(SUBSTITUTE(J792,"S.","S"),"s.","s"),"H.","H"),"h.","h"),"gee.mm.dd"),"")</f>
        <v/>
      </c>
    </row>
    <row r="793" customFormat="false" ht="15" hidden="false" customHeight="true" outlineLevel="0" collapsed="false">
      <c r="A793" s="53" t="n">
        <v>787</v>
      </c>
      <c r="B793" s="54"/>
      <c r="C793" s="54"/>
      <c r="D793" s="54"/>
      <c r="E793" s="55"/>
      <c r="F793" s="55"/>
      <c r="G793" s="55"/>
      <c r="H793" s="55"/>
      <c r="I793" s="54"/>
      <c r="J793" s="56"/>
      <c r="L793" s="57" t="n">
        <v>787</v>
      </c>
      <c r="M793" s="57" t="str">
        <f aca="false">IF(T793&lt;&gt;"",DATEDIF(T793,$L$1+1&amp;"/04/01","Y"),"")</f>
        <v/>
      </c>
      <c r="N793" s="58" t="str">
        <f aca="false">IF(B793&lt;&gt;"",TRIM(B793),"")</f>
        <v/>
      </c>
      <c r="O793" s="58" t="str">
        <f aca="false">IF(C793&lt;&gt;"",TRIM(C793),"")</f>
        <v/>
      </c>
      <c r="P793" s="58" t="str">
        <f aca="false">IF(D793&lt;&gt;"",ASC(TRIM(D793)),"")</f>
        <v/>
      </c>
      <c r="Q793" s="59" t="str">
        <f aca="false">IF(E793&lt;&gt;"",ASC(TRIM(#NAME!(E793))&amp;" "&amp;ASC(TRIM(#NAME!(F793)))),"")</f>
        <v/>
      </c>
      <c r="R793" s="59" t="str">
        <f aca="false">IF(G793&lt;&gt;"",JIS(TRIM(G793))&amp;"　"&amp;JIS(TRIM(H793)),"")</f>
        <v/>
      </c>
      <c r="S793" s="53" t="str">
        <f aca="false">IF(I793="","",IF(OR(I793="１",I793="男",I793="男性",I793="男子",I793="おとこ"),"1",IF(OR(I793="２",I793="女",I793="女性",I793="女子",I793="おんな"),"2",I793)))</f>
        <v/>
      </c>
      <c r="T793" s="60" t="str">
        <f aca="false">IF(J793&lt;&gt;"",TEXT(SUBSTITUTE(SUBSTITUTE(SUBSTITUTE(SUBSTITUTE(J793,"S.","S"),"s.","s"),"H.","H"),"h.","h"),"gee.mm.dd"),"")</f>
        <v/>
      </c>
    </row>
    <row r="794" customFormat="false" ht="15" hidden="false" customHeight="true" outlineLevel="0" collapsed="false">
      <c r="A794" s="53" t="n">
        <v>788</v>
      </c>
      <c r="B794" s="54"/>
      <c r="C794" s="54"/>
      <c r="D794" s="54"/>
      <c r="E794" s="55"/>
      <c r="F794" s="55"/>
      <c r="G794" s="55"/>
      <c r="H794" s="55"/>
      <c r="I794" s="54"/>
      <c r="J794" s="56"/>
      <c r="L794" s="57" t="n">
        <v>788</v>
      </c>
      <c r="M794" s="57" t="str">
        <f aca="false">IF(T794&lt;&gt;"",DATEDIF(T794,$L$1+1&amp;"/04/01","Y"),"")</f>
        <v/>
      </c>
      <c r="N794" s="58" t="str">
        <f aca="false">IF(B794&lt;&gt;"",TRIM(B794),"")</f>
        <v/>
      </c>
      <c r="O794" s="58" t="str">
        <f aca="false">IF(C794&lt;&gt;"",TRIM(C794),"")</f>
        <v/>
      </c>
      <c r="P794" s="58" t="str">
        <f aca="false">IF(D794&lt;&gt;"",ASC(TRIM(D794)),"")</f>
        <v/>
      </c>
      <c r="Q794" s="59" t="str">
        <f aca="false">IF(E794&lt;&gt;"",ASC(TRIM(#NAME!(E794))&amp;" "&amp;ASC(TRIM(#NAME!(F794)))),"")</f>
        <v/>
      </c>
      <c r="R794" s="59" t="str">
        <f aca="false">IF(G794&lt;&gt;"",JIS(TRIM(G794))&amp;"　"&amp;JIS(TRIM(H794)),"")</f>
        <v/>
      </c>
      <c r="S794" s="53" t="str">
        <f aca="false">IF(I794="","",IF(OR(I794="１",I794="男",I794="男性",I794="男子",I794="おとこ"),"1",IF(OR(I794="２",I794="女",I794="女性",I794="女子",I794="おんな"),"2",I794)))</f>
        <v/>
      </c>
      <c r="T794" s="60" t="str">
        <f aca="false">IF(J794&lt;&gt;"",TEXT(SUBSTITUTE(SUBSTITUTE(SUBSTITUTE(SUBSTITUTE(J794,"S.","S"),"s.","s"),"H.","H"),"h.","h"),"gee.mm.dd"),"")</f>
        <v/>
      </c>
    </row>
    <row r="795" customFormat="false" ht="15" hidden="false" customHeight="true" outlineLevel="0" collapsed="false">
      <c r="A795" s="53" t="n">
        <v>789</v>
      </c>
      <c r="B795" s="54"/>
      <c r="C795" s="54"/>
      <c r="D795" s="54"/>
      <c r="E795" s="55"/>
      <c r="F795" s="55"/>
      <c r="G795" s="55"/>
      <c r="H795" s="55"/>
      <c r="I795" s="54"/>
      <c r="J795" s="56"/>
      <c r="L795" s="57" t="n">
        <v>789</v>
      </c>
      <c r="M795" s="57" t="str">
        <f aca="false">IF(T795&lt;&gt;"",DATEDIF(T795,$L$1+1&amp;"/04/01","Y"),"")</f>
        <v/>
      </c>
      <c r="N795" s="58" t="str">
        <f aca="false">IF(B795&lt;&gt;"",TRIM(B795),"")</f>
        <v/>
      </c>
      <c r="O795" s="58" t="str">
        <f aca="false">IF(C795&lt;&gt;"",TRIM(C795),"")</f>
        <v/>
      </c>
      <c r="P795" s="58" t="str">
        <f aca="false">IF(D795&lt;&gt;"",ASC(TRIM(D795)),"")</f>
        <v/>
      </c>
      <c r="Q795" s="59" t="str">
        <f aca="false">IF(E795&lt;&gt;"",ASC(TRIM(#NAME!(E795))&amp;" "&amp;ASC(TRIM(#NAME!(F795)))),"")</f>
        <v/>
      </c>
      <c r="R795" s="59" t="str">
        <f aca="false">IF(G795&lt;&gt;"",JIS(TRIM(G795))&amp;"　"&amp;JIS(TRIM(H795)),"")</f>
        <v/>
      </c>
      <c r="S795" s="53" t="str">
        <f aca="false">IF(I795="","",IF(OR(I795="１",I795="男",I795="男性",I795="男子",I795="おとこ"),"1",IF(OR(I795="２",I795="女",I795="女性",I795="女子",I795="おんな"),"2",I795)))</f>
        <v/>
      </c>
      <c r="T795" s="60" t="str">
        <f aca="false">IF(J795&lt;&gt;"",TEXT(SUBSTITUTE(SUBSTITUTE(SUBSTITUTE(SUBSTITUTE(J795,"S.","S"),"s.","s"),"H.","H"),"h.","h"),"gee.mm.dd"),"")</f>
        <v/>
      </c>
    </row>
    <row r="796" customFormat="false" ht="15" hidden="false" customHeight="true" outlineLevel="0" collapsed="false">
      <c r="A796" s="53" t="n">
        <v>790</v>
      </c>
      <c r="B796" s="54"/>
      <c r="C796" s="54"/>
      <c r="D796" s="54"/>
      <c r="E796" s="55"/>
      <c r="F796" s="55"/>
      <c r="G796" s="55"/>
      <c r="H796" s="55"/>
      <c r="I796" s="54"/>
      <c r="J796" s="56"/>
      <c r="L796" s="57" t="n">
        <v>790</v>
      </c>
      <c r="M796" s="57" t="str">
        <f aca="false">IF(T796&lt;&gt;"",DATEDIF(T796,$L$1+1&amp;"/04/01","Y"),"")</f>
        <v/>
      </c>
      <c r="N796" s="58" t="str">
        <f aca="false">IF(B796&lt;&gt;"",TRIM(B796),"")</f>
        <v/>
      </c>
      <c r="O796" s="58" t="str">
        <f aca="false">IF(C796&lt;&gt;"",TRIM(C796),"")</f>
        <v/>
      </c>
      <c r="P796" s="58" t="str">
        <f aca="false">IF(D796&lt;&gt;"",ASC(TRIM(D796)),"")</f>
        <v/>
      </c>
      <c r="Q796" s="59" t="str">
        <f aca="false">IF(E796&lt;&gt;"",ASC(TRIM(#NAME!(E796))&amp;" "&amp;ASC(TRIM(#NAME!(F796)))),"")</f>
        <v/>
      </c>
      <c r="R796" s="59" t="str">
        <f aca="false">IF(G796&lt;&gt;"",JIS(TRIM(G796))&amp;"　"&amp;JIS(TRIM(H796)),"")</f>
        <v/>
      </c>
      <c r="S796" s="53" t="str">
        <f aca="false">IF(I796="","",IF(OR(I796="１",I796="男",I796="男性",I796="男子",I796="おとこ"),"1",IF(OR(I796="２",I796="女",I796="女性",I796="女子",I796="おんな"),"2",I796)))</f>
        <v/>
      </c>
      <c r="T796" s="60" t="str">
        <f aca="false">IF(J796&lt;&gt;"",TEXT(SUBSTITUTE(SUBSTITUTE(SUBSTITUTE(SUBSTITUTE(J796,"S.","S"),"s.","s"),"H.","H"),"h.","h"),"gee.mm.dd"),"")</f>
        <v/>
      </c>
    </row>
    <row r="797" customFormat="false" ht="15" hidden="false" customHeight="true" outlineLevel="0" collapsed="false">
      <c r="A797" s="53" t="n">
        <v>791</v>
      </c>
      <c r="B797" s="54"/>
      <c r="C797" s="54"/>
      <c r="D797" s="54"/>
      <c r="E797" s="55"/>
      <c r="F797" s="55"/>
      <c r="G797" s="55"/>
      <c r="H797" s="55"/>
      <c r="I797" s="54"/>
      <c r="J797" s="56"/>
      <c r="L797" s="57" t="n">
        <v>791</v>
      </c>
      <c r="M797" s="57" t="str">
        <f aca="false">IF(T797&lt;&gt;"",DATEDIF(T797,$L$1+1&amp;"/04/01","Y"),"")</f>
        <v/>
      </c>
      <c r="N797" s="58" t="str">
        <f aca="false">IF(B797&lt;&gt;"",TRIM(B797),"")</f>
        <v/>
      </c>
      <c r="O797" s="58" t="str">
        <f aca="false">IF(C797&lt;&gt;"",TRIM(C797),"")</f>
        <v/>
      </c>
      <c r="P797" s="58" t="str">
        <f aca="false">IF(D797&lt;&gt;"",ASC(TRIM(D797)),"")</f>
        <v/>
      </c>
      <c r="Q797" s="59" t="str">
        <f aca="false">IF(E797&lt;&gt;"",ASC(TRIM(#NAME!(E797))&amp;" "&amp;ASC(TRIM(#NAME!(F797)))),"")</f>
        <v/>
      </c>
      <c r="R797" s="59" t="str">
        <f aca="false">IF(G797&lt;&gt;"",JIS(TRIM(G797))&amp;"　"&amp;JIS(TRIM(H797)),"")</f>
        <v/>
      </c>
      <c r="S797" s="53" t="str">
        <f aca="false">IF(I797="","",IF(OR(I797="１",I797="男",I797="男性",I797="男子",I797="おとこ"),"1",IF(OR(I797="２",I797="女",I797="女性",I797="女子",I797="おんな"),"2",I797)))</f>
        <v/>
      </c>
      <c r="T797" s="60" t="str">
        <f aca="false">IF(J797&lt;&gt;"",TEXT(SUBSTITUTE(SUBSTITUTE(SUBSTITUTE(SUBSTITUTE(J797,"S.","S"),"s.","s"),"H.","H"),"h.","h"),"gee.mm.dd"),"")</f>
        <v/>
      </c>
    </row>
    <row r="798" customFormat="false" ht="15" hidden="false" customHeight="true" outlineLevel="0" collapsed="false">
      <c r="A798" s="53" t="n">
        <v>792</v>
      </c>
      <c r="B798" s="54"/>
      <c r="C798" s="54"/>
      <c r="D798" s="54"/>
      <c r="E798" s="55"/>
      <c r="F798" s="55"/>
      <c r="G798" s="55"/>
      <c r="H798" s="55"/>
      <c r="I798" s="54"/>
      <c r="J798" s="56"/>
      <c r="L798" s="57" t="n">
        <v>792</v>
      </c>
      <c r="M798" s="57" t="str">
        <f aca="false">IF(T798&lt;&gt;"",DATEDIF(T798,$L$1+1&amp;"/04/01","Y"),"")</f>
        <v/>
      </c>
      <c r="N798" s="58" t="str">
        <f aca="false">IF(B798&lt;&gt;"",TRIM(B798),"")</f>
        <v/>
      </c>
      <c r="O798" s="58" t="str">
        <f aca="false">IF(C798&lt;&gt;"",TRIM(C798),"")</f>
        <v/>
      </c>
      <c r="P798" s="58" t="str">
        <f aca="false">IF(D798&lt;&gt;"",ASC(TRIM(D798)),"")</f>
        <v/>
      </c>
      <c r="Q798" s="59" t="str">
        <f aca="false">IF(E798&lt;&gt;"",ASC(TRIM(#NAME!(E798))&amp;" "&amp;ASC(TRIM(#NAME!(F798)))),"")</f>
        <v/>
      </c>
      <c r="R798" s="59" t="str">
        <f aca="false">IF(G798&lt;&gt;"",JIS(TRIM(G798))&amp;"　"&amp;JIS(TRIM(H798)),"")</f>
        <v/>
      </c>
      <c r="S798" s="53" t="str">
        <f aca="false">IF(I798="","",IF(OR(I798="１",I798="男",I798="男性",I798="男子",I798="おとこ"),"1",IF(OR(I798="２",I798="女",I798="女性",I798="女子",I798="おんな"),"2",I798)))</f>
        <v/>
      </c>
      <c r="T798" s="60" t="str">
        <f aca="false">IF(J798&lt;&gt;"",TEXT(SUBSTITUTE(SUBSTITUTE(SUBSTITUTE(SUBSTITUTE(J798,"S.","S"),"s.","s"),"H.","H"),"h.","h"),"gee.mm.dd"),"")</f>
        <v/>
      </c>
    </row>
    <row r="799" customFormat="false" ht="15" hidden="false" customHeight="true" outlineLevel="0" collapsed="false">
      <c r="A799" s="53" t="n">
        <v>793</v>
      </c>
      <c r="B799" s="54"/>
      <c r="C799" s="54"/>
      <c r="D799" s="54"/>
      <c r="E799" s="55"/>
      <c r="F799" s="55"/>
      <c r="G799" s="55"/>
      <c r="H799" s="55"/>
      <c r="I799" s="54"/>
      <c r="J799" s="56"/>
      <c r="L799" s="57" t="n">
        <v>793</v>
      </c>
      <c r="M799" s="57" t="str">
        <f aca="false">IF(T799&lt;&gt;"",DATEDIF(T799,$L$1+1&amp;"/04/01","Y"),"")</f>
        <v/>
      </c>
      <c r="N799" s="58" t="str">
        <f aca="false">IF(B799&lt;&gt;"",TRIM(B799),"")</f>
        <v/>
      </c>
      <c r="O799" s="58" t="str">
        <f aca="false">IF(C799&lt;&gt;"",TRIM(C799),"")</f>
        <v/>
      </c>
      <c r="P799" s="58" t="str">
        <f aca="false">IF(D799&lt;&gt;"",ASC(TRIM(D799)),"")</f>
        <v/>
      </c>
      <c r="Q799" s="59" t="str">
        <f aca="false">IF(E799&lt;&gt;"",ASC(TRIM(#NAME!(E799))&amp;" "&amp;ASC(TRIM(#NAME!(F799)))),"")</f>
        <v/>
      </c>
      <c r="R799" s="59" t="str">
        <f aca="false">IF(G799&lt;&gt;"",JIS(TRIM(G799))&amp;"　"&amp;JIS(TRIM(H799)),"")</f>
        <v/>
      </c>
      <c r="S799" s="53" t="str">
        <f aca="false">IF(I799="","",IF(OR(I799="１",I799="男",I799="男性",I799="男子",I799="おとこ"),"1",IF(OR(I799="２",I799="女",I799="女性",I799="女子",I799="おんな"),"2",I799)))</f>
        <v/>
      </c>
      <c r="T799" s="60" t="str">
        <f aca="false">IF(J799&lt;&gt;"",TEXT(SUBSTITUTE(SUBSTITUTE(SUBSTITUTE(SUBSTITUTE(J799,"S.","S"),"s.","s"),"H.","H"),"h.","h"),"gee.mm.dd"),"")</f>
        <v/>
      </c>
    </row>
    <row r="800" customFormat="false" ht="15" hidden="false" customHeight="true" outlineLevel="0" collapsed="false">
      <c r="A800" s="53" t="n">
        <v>794</v>
      </c>
      <c r="B800" s="54"/>
      <c r="C800" s="54"/>
      <c r="D800" s="54"/>
      <c r="E800" s="55"/>
      <c r="F800" s="55"/>
      <c r="G800" s="55"/>
      <c r="H800" s="55"/>
      <c r="I800" s="54"/>
      <c r="J800" s="56"/>
      <c r="L800" s="57" t="n">
        <v>794</v>
      </c>
      <c r="M800" s="57" t="str">
        <f aca="false">IF(T800&lt;&gt;"",DATEDIF(T800,$L$1+1&amp;"/04/01","Y"),"")</f>
        <v/>
      </c>
      <c r="N800" s="58" t="str">
        <f aca="false">IF(B800&lt;&gt;"",TRIM(B800),"")</f>
        <v/>
      </c>
      <c r="O800" s="58" t="str">
        <f aca="false">IF(C800&lt;&gt;"",TRIM(C800),"")</f>
        <v/>
      </c>
      <c r="P800" s="58" t="str">
        <f aca="false">IF(D800&lt;&gt;"",ASC(TRIM(D800)),"")</f>
        <v/>
      </c>
      <c r="Q800" s="59" t="str">
        <f aca="false">IF(E800&lt;&gt;"",ASC(TRIM(#NAME!(E800))&amp;" "&amp;ASC(TRIM(#NAME!(F800)))),"")</f>
        <v/>
      </c>
      <c r="R800" s="59" t="str">
        <f aca="false">IF(G800&lt;&gt;"",JIS(TRIM(G800))&amp;"　"&amp;JIS(TRIM(H800)),"")</f>
        <v/>
      </c>
      <c r="S800" s="53" t="str">
        <f aca="false">IF(I800="","",IF(OR(I800="１",I800="男",I800="男性",I800="男子",I800="おとこ"),"1",IF(OR(I800="２",I800="女",I800="女性",I800="女子",I800="おんな"),"2",I800)))</f>
        <v/>
      </c>
      <c r="T800" s="60" t="str">
        <f aca="false">IF(J800&lt;&gt;"",TEXT(SUBSTITUTE(SUBSTITUTE(SUBSTITUTE(SUBSTITUTE(J800,"S.","S"),"s.","s"),"H.","H"),"h.","h"),"gee.mm.dd"),"")</f>
        <v/>
      </c>
    </row>
    <row r="801" customFormat="false" ht="15" hidden="false" customHeight="true" outlineLevel="0" collapsed="false">
      <c r="A801" s="53" t="n">
        <v>795</v>
      </c>
      <c r="B801" s="54"/>
      <c r="C801" s="54"/>
      <c r="D801" s="54"/>
      <c r="E801" s="55"/>
      <c r="F801" s="55"/>
      <c r="G801" s="55"/>
      <c r="H801" s="55"/>
      <c r="I801" s="54"/>
      <c r="J801" s="56"/>
      <c r="L801" s="57" t="n">
        <v>795</v>
      </c>
      <c r="M801" s="57" t="str">
        <f aca="false">IF(T801&lt;&gt;"",DATEDIF(T801,$L$1+1&amp;"/04/01","Y"),"")</f>
        <v/>
      </c>
      <c r="N801" s="58" t="str">
        <f aca="false">IF(B801&lt;&gt;"",TRIM(B801),"")</f>
        <v/>
      </c>
      <c r="O801" s="58" t="str">
        <f aca="false">IF(C801&lt;&gt;"",TRIM(C801),"")</f>
        <v/>
      </c>
      <c r="P801" s="58" t="str">
        <f aca="false">IF(D801&lt;&gt;"",ASC(TRIM(D801)),"")</f>
        <v/>
      </c>
      <c r="Q801" s="59" t="str">
        <f aca="false">IF(E801&lt;&gt;"",ASC(TRIM(#NAME!(E801))&amp;" "&amp;ASC(TRIM(#NAME!(F801)))),"")</f>
        <v/>
      </c>
      <c r="R801" s="59" t="str">
        <f aca="false">IF(G801&lt;&gt;"",JIS(TRIM(G801))&amp;"　"&amp;JIS(TRIM(H801)),"")</f>
        <v/>
      </c>
      <c r="S801" s="53" t="str">
        <f aca="false">IF(I801="","",IF(OR(I801="１",I801="男",I801="男性",I801="男子",I801="おとこ"),"1",IF(OR(I801="２",I801="女",I801="女性",I801="女子",I801="おんな"),"2",I801)))</f>
        <v/>
      </c>
      <c r="T801" s="60" t="str">
        <f aca="false">IF(J801&lt;&gt;"",TEXT(SUBSTITUTE(SUBSTITUTE(SUBSTITUTE(SUBSTITUTE(J801,"S.","S"),"s.","s"),"H.","H"),"h.","h"),"gee.mm.dd"),"")</f>
        <v/>
      </c>
    </row>
    <row r="802" customFormat="false" ht="15" hidden="false" customHeight="true" outlineLevel="0" collapsed="false">
      <c r="A802" s="53" t="n">
        <v>796</v>
      </c>
      <c r="B802" s="54"/>
      <c r="C802" s="54"/>
      <c r="D802" s="54"/>
      <c r="E802" s="55"/>
      <c r="F802" s="55"/>
      <c r="G802" s="55"/>
      <c r="H802" s="55"/>
      <c r="I802" s="54"/>
      <c r="J802" s="56"/>
      <c r="L802" s="57" t="n">
        <v>796</v>
      </c>
      <c r="M802" s="57" t="str">
        <f aca="false">IF(T802&lt;&gt;"",DATEDIF(T802,$L$1+1&amp;"/04/01","Y"),"")</f>
        <v/>
      </c>
      <c r="N802" s="58" t="str">
        <f aca="false">IF(B802&lt;&gt;"",TRIM(B802),"")</f>
        <v/>
      </c>
      <c r="O802" s="58" t="str">
        <f aca="false">IF(C802&lt;&gt;"",TRIM(C802),"")</f>
        <v/>
      </c>
      <c r="P802" s="58" t="str">
        <f aca="false">IF(D802&lt;&gt;"",ASC(TRIM(D802)),"")</f>
        <v/>
      </c>
      <c r="Q802" s="59" t="str">
        <f aca="false">IF(E802&lt;&gt;"",ASC(TRIM(#NAME!(E802))&amp;" "&amp;ASC(TRIM(#NAME!(F802)))),"")</f>
        <v/>
      </c>
      <c r="R802" s="59" t="str">
        <f aca="false">IF(G802&lt;&gt;"",JIS(TRIM(G802))&amp;"　"&amp;JIS(TRIM(H802)),"")</f>
        <v/>
      </c>
      <c r="S802" s="53" t="str">
        <f aca="false">IF(I802="","",IF(OR(I802="１",I802="男",I802="男性",I802="男子",I802="おとこ"),"1",IF(OR(I802="２",I802="女",I802="女性",I802="女子",I802="おんな"),"2",I802)))</f>
        <v/>
      </c>
      <c r="T802" s="60" t="str">
        <f aca="false">IF(J802&lt;&gt;"",TEXT(SUBSTITUTE(SUBSTITUTE(SUBSTITUTE(SUBSTITUTE(J802,"S.","S"),"s.","s"),"H.","H"),"h.","h"),"gee.mm.dd"),"")</f>
        <v/>
      </c>
    </row>
    <row r="803" customFormat="false" ht="15" hidden="false" customHeight="true" outlineLevel="0" collapsed="false">
      <c r="A803" s="53" t="n">
        <v>797</v>
      </c>
      <c r="B803" s="54"/>
      <c r="C803" s="54"/>
      <c r="D803" s="54"/>
      <c r="E803" s="55"/>
      <c r="F803" s="55"/>
      <c r="G803" s="55"/>
      <c r="H803" s="55"/>
      <c r="I803" s="54"/>
      <c r="J803" s="56"/>
      <c r="L803" s="57" t="n">
        <v>797</v>
      </c>
      <c r="M803" s="57" t="str">
        <f aca="false">IF(T803&lt;&gt;"",DATEDIF(T803,$L$1+1&amp;"/04/01","Y"),"")</f>
        <v/>
      </c>
      <c r="N803" s="58" t="str">
        <f aca="false">IF(B803&lt;&gt;"",TRIM(B803),"")</f>
        <v/>
      </c>
      <c r="O803" s="58" t="str">
        <f aca="false">IF(C803&lt;&gt;"",TRIM(C803),"")</f>
        <v/>
      </c>
      <c r="P803" s="58" t="str">
        <f aca="false">IF(D803&lt;&gt;"",ASC(TRIM(D803)),"")</f>
        <v/>
      </c>
      <c r="Q803" s="59" t="str">
        <f aca="false">IF(E803&lt;&gt;"",ASC(TRIM(#NAME!(E803))&amp;" "&amp;ASC(TRIM(#NAME!(F803)))),"")</f>
        <v/>
      </c>
      <c r="R803" s="59" t="str">
        <f aca="false">IF(G803&lt;&gt;"",JIS(TRIM(G803))&amp;"　"&amp;JIS(TRIM(H803)),"")</f>
        <v/>
      </c>
      <c r="S803" s="53" t="str">
        <f aca="false">IF(I803="","",IF(OR(I803="１",I803="男",I803="男性",I803="男子",I803="おとこ"),"1",IF(OR(I803="２",I803="女",I803="女性",I803="女子",I803="おんな"),"2",I803)))</f>
        <v/>
      </c>
      <c r="T803" s="60" t="str">
        <f aca="false">IF(J803&lt;&gt;"",TEXT(SUBSTITUTE(SUBSTITUTE(SUBSTITUTE(SUBSTITUTE(J803,"S.","S"),"s.","s"),"H.","H"),"h.","h"),"gee.mm.dd"),"")</f>
        <v/>
      </c>
    </row>
    <row r="804" customFormat="false" ht="15" hidden="false" customHeight="true" outlineLevel="0" collapsed="false">
      <c r="A804" s="53" t="n">
        <v>798</v>
      </c>
      <c r="B804" s="54"/>
      <c r="C804" s="54"/>
      <c r="D804" s="54"/>
      <c r="E804" s="55"/>
      <c r="F804" s="55"/>
      <c r="G804" s="55"/>
      <c r="H804" s="55"/>
      <c r="I804" s="54"/>
      <c r="J804" s="56"/>
      <c r="L804" s="57" t="n">
        <v>798</v>
      </c>
      <c r="M804" s="57" t="str">
        <f aca="false">IF(T804&lt;&gt;"",DATEDIF(T804,$L$1+1&amp;"/04/01","Y"),"")</f>
        <v/>
      </c>
      <c r="N804" s="58" t="str">
        <f aca="false">IF(B804&lt;&gt;"",TRIM(B804),"")</f>
        <v/>
      </c>
      <c r="O804" s="58" t="str">
        <f aca="false">IF(C804&lt;&gt;"",TRIM(C804),"")</f>
        <v/>
      </c>
      <c r="P804" s="58" t="str">
        <f aca="false">IF(D804&lt;&gt;"",ASC(TRIM(D804)),"")</f>
        <v/>
      </c>
      <c r="Q804" s="59" t="str">
        <f aca="false">IF(E804&lt;&gt;"",ASC(TRIM(#NAME!(E804))&amp;" "&amp;ASC(TRIM(#NAME!(F804)))),"")</f>
        <v/>
      </c>
      <c r="R804" s="59" t="str">
        <f aca="false">IF(G804&lt;&gt;"",JIS(TRIM(G804))&amp;"　"&amp;JIS(TRIM(H804)),"")</f>
        <v/>
      </c>
      <c r="S804" s="53" t="str">
        <f aca="false">IF(I804="","",IF(OR(I804="１",I804="男",I804="男性",I804="男子",I804="おとこ"),"1",IF(OR(I804="２",I804="女",I804="女性",I804="女子",I804="おんな"),"2",I804)))</f>
        <v/>
      </c>
      <c r="T804" s="60" t="str">
        <f aca="false">IF(J804&lt;&gt;"",TEXT(SUBSTITUTE(SUBSTITUTE(SUBSTITUTE(SUBSTITUTE(J804,"S.","S"),"s.","s"),"H.","H"),"h.","h"),"gee.mm.dd"),"")</f>
        <v/>
      </c>
    </row>
    <row r="805" customFormat="false" ht="15" hidden="false" customHeight="true" outlineLevel="0" collapsed="false">
      <c r="A805" s="53" t="n">
        <v>799</v>
      </c>
      <c r="B805" s="54"/>
      <c r="C805" s="54"/>
      <c r="D805" s="54"/>
      <c r="E805" s="55"/>
      <c r="F805" s="55"/>
      <c r="G805" s="55"/>
      <c r="H805" s="55"/>
      <c r="I805" s="54"/>
      <c r="J805" s="56"/>
      <c r="L805" s="57" t="n">
        <v>799</v>
      </c>
      <c r="M805" s="57" t="str">
        <f aca="false">IF(T805&lt;&gt;"",DATEDIF(T805,$L$1+1&amp;"/04/01","Y"),"")</f>
        <v/>
      </c>
      <c r="N805" s="58" t="str">
        <f aca="false">IF(B805&lt;&gt;"",TRIM(B805),"")</f>
        <v/>
      </c>
      <c r="O805" s="58" t="str">
        <f aca="false">IF(C805&lt;&gt;"",TRIM(C805),"")</f>
        <v/>
      </c>
      <c r="P805" s="58" t="str">
        <f aca="false">IF(D805&lt;&gt;"",ASC(TRIM(D805)),"")</f>
        <v/>
      </c>
      <c r="Q805" s="59" t="str">
        <f aca="false">IF(E805&lt;&gt;"",ASC(TRIM(#NAME!(E805))&amp;" "&amp;ASC(TRIM(#NAME!(F805)))),"")</f>
        <v/>
      </c>
      <c r="R805" s="59" t="str">
        <f aca="false">IF(G805&lt;&gt;"",JIS(TRIM(G805))&amp;"　"&amp;JIS(TRIM(H805)),"")</f>
        <v/>
      </c>
      <c r="S805" s="53" t="str">
        <f aca="false">IF(I805="","",IF(OR(I805="１",I805="男",I805="男性",I805="男子",I805="おとこ"),"1",IF(OR(I805="２",I805="女",I805="女性",I805="女子",I805="おんな"),"2",I805)))</f>
        <v/>
      </c>
      <c r="T805" s="60" t="str">
        <f aca="false">IF(J805&lt;&gt;"",TEXT(SUBSTITUTE(SUBSTITUTE(SUBSTITUTE(SUBSTITUTE(J805,"S.","S"),"s.","s"),"H.","H"),"h.","h"),"gee.mm.dd"),"")</f>
        <v/>
      </c>
    </row>
    <row r="806" customFormat="false" ht="15" hidden="false" customHeight="true" outlineLevel="0" collapsed="false">
      <c r="A806" s="53" t="n">
        <v>800</v>
      </c>
      <c r="B806" s="54"/>
      <c r="C806" s="54"/>
      <c r="D806" s="54"/>
      <c r="E806" s="55"/>
      <c r="F806" s="55"/>
      <c r="G806" s="55"/>
      <c r="H806" s="55"/>
      <c r="I806" s="54"/>
      <c r="J806" s="56"/>
      <c r="L806" s="57" t="n">
        <v>800</v>
      </c>
      <c r="M806" s="57" t="str">
        <f aca="false">IF(T806&lt;&gt;"",DATEDIF(T806,$L$1+1&amp;"/04/01","Y"),"")</f>
        <v/>
      </c>
      <c r="N806" s="58" t="str">
        <f aca="false">IF(B806&lt;&gt;"",TRIM(B806),"")</f>
        <v/>
      </c>
      <c r="O806" s="58" t="str">
        <f aca="false">IF(C806&lt;&gt;"",TRIM(C806),"")</f>
        <v/>
      </c>
      <c r="P806" s="58" t="str">
        <f aca="false">IF(D806&lt;&gt;"",ASC(TRIM(D806)),"")</f>
        <v/>
      </c>
      <c r="Q806" s="59" t="str">
        <f aca="false">IF(E806&lt;&gt;"",ASC(TRIM(#NAME!(E806))&amp;" "&amp;ASC(TRIM(#NAME!(F806)))),"")</f>
        <v/>
      </c>
      <c r="R806" s="59" t="str">
        <f aca="false">IF(G806&lt;&gt;"",JIS(TRIM(G806))&amp;"　"&amp;JIS(TRIM(H806)),"")</f>
        <v/>
      </c>
      <c r="S806" s="53" t="str">
        <f aca="false">IF(I806="","",IF(OR(I806="１",I806="男",I806="男性",I806="男子",I806="おとこ"),"1",IF(OR(I806="２",I806="女",I806="女性",I806="女子",I806="おんな"),"2",I806)))</f>
        <v/>
      </c>
      <c r="T806" s="60" t="str">
        <f aca="false">IF(J806&lt;&gt;"",TEXT(SUBSTITUTE(SUBSTITUTE(SUBSTITUTE(SUBSTITUTE(J806,"S.","S"),"s.","s"),"H.","H"),"h.","h"),"gee.mm.dd"),"")</f>
        <v/>
      </c>
    </row>
    <row r="807" customFormat="false" ht="15" hidden="false" customHeight="true" outlineLevel="0" collapsed="false">
      <c r="A807" s="53" t="n">
        <v>801</v>
      </c>
      <c r="B807" s="54"/>
      <c r="C807" s="54"/>
      <c r="D807" s="54"/>
      <c r="E807" s="55"/>
      <c r="F807" s="55"/>
      <c r="G807" s="55"/>
      <c r="H807" s="55"/>
      <c r="I807" s="54"/>
      <c r="J807" s="56"/>
      <c r="L807" s="57" t="n">
        <v>801</v>
      </c>
      <c r="M807" s="57" t="str">
        <f aca="false">IF(T807&lt;&gt;"",DATEDIF(T807,$L$1+1&amp;"/04/01","Y"),"")</f>
        <v/>
      </c>
      <c r="N807" s="58" t="str">
        <f aca="false">IF(B807&lt;&gt;"",TRIM(B807),"")</f>
        <v/>
      </c>
      <c r="O807" s="58" t="str">
        <f aca="false">IF(C807&lt;&gt;"",TRIM(C807),"")</f>
        <v/>
      </c>
      <c r="P807" s="58" t="str">
        <f aca="false">IF(D807&lt;&gt;"",ASC(TRIM(D807)),"")</f>
        <v/>
      </c>
      <c r="Q807" s="59" t="str">
        <f aca="false">IF(E807&lt;&gt;"",ASC(TRIM(#NAME!(E807))&amp;" "&amp;ASC(TRIM(#NAME!(F807)))),"")</f>
        <v/>
      </c>
      <c r="R807" s="59" t="str">
        <f aca="false">IF(G807&lt;&gt;"",JIS(TRIM(G807))&amp;"　"&amp;JIS(TRIM(H807)),"")</f>
        <v/>
      </c>
      <c r="S807" s="53" t="str">
        <f aca="false">IF(I807="","",IF(OR(I807="１",I807="男",I807="男性",I807="男子",I807="おとこ"),"1",IF(OR(I807="２",I807="女",I807="女性",I807="女子",I807="おんな"),"2",I807)))</f>
        <v/>
      </c>
      <c r="T807" s="60" t="str">
        <f aca="false">IF(J807&lt;&gt;"",TEXT(SUBSTITUTE(SUBSTITUTE(SUBSTITUTE(SUBSTITUTE(J807,"S.","S"),"s.","s"),"H.","H"),"h.","h"),"gee.mm.dd"),"")</f>
        <v/>
      </c>
    </row>
    <row r="808" customFormat="false" ht="15" hidden="false" customHeight="true" outlineLevel="0" collapsed="false">
      <c r="A808" s="53" t="n">
        <v>802</v>
      </c>
      <c r="B808" s="54"/>
      <c r="C808" s="54"/>
      <c r="D808" s="54"/>
      <c r="E808" s="55"/>
      <c r="F808" s="55"/>
      <c r="G808" s="55"/>
      <c r="H808" s="55"/>
      <c r="I808" s="54"/>
      <c r="J808" s="56"/>
      <c r="L808" s="57" t="n">
        <v>802</v>
      </c>
      <c r="M808" s="57" t="str">
        <f aca="false">IF(T808&lt;&gt;"",DATEDIF(T808,$L$1+1&amp;"/04/01","Y"),"")</f>
        <v/>
      </c>
      <c r="N808" s="58" t="str">
        <f aca="false">IF(B808&lt;&gt;"",TRIM(B808),"")</f>
        <v/>
      </c>
      <c r="O808" s="58" t="str">
        <f aca="false">IF(C808&lt;&gt;"",TRIM(C808),"")</f>
        <v/>
      </c>
      <c r="P808" s="58" t="str">
        <f aca="false">IF(D808&lt;&gt;"",ASC(TRIM(D808)),"")</f>
        <v/>
      </c>
      <c r="Q808" s="59" t="str">
        <f aca="false">IF(E808&lt;&gt;"",ASC(TRIM(#NAME!(E808))&amp;" "&amp;ASC(TRIM(#NAME!(F808)))),"")</f>
        <v/>
      </c>
      <c r="R808" s="59" t="str">
        <f aca="false">IF(G808&lt;&gt;"",JIS(TRIM(G808))&amp;"　"&amp;JIS(TRIM(H808)),"")</f>
        <v/>
      </c>
      <c r="S808" s="53" t="str">
        <f aca="false">IF(I808="","",IF(OR(I808="１",I808="男",I808="男性",I808="男子",I808="おとこ"),"1",IF(OR(I808="２",I808="女",I808="女性",I808="女子",I808="おんな"),"2",I808)))</f>
        <v/>
      </c>
      <c r="T808" s="60" t="str">
        <f aca="false">IF(J808&lt;&gt;"",TEXT(SUBSTITUTE(SUBSTITUTE(SUBSTITUTE(SUBSTITUTE(J808,"S.","S"),"s.","s"),"H.","H"),"h.","h"),"gee.mm.dd"),"")</f>
        <v/>
      </c>
    </row>
    <row r="809" customFormat="false" ht="15" hidden="false" customHeight="true" outlineLevel="0" collapsed="false">
      <c r="A809" s="53" t="n">
        <v>803</v>
      </c>
      <c r="B809" s="54"/>
      <c r="C809" s="54"/>
      <c r="D809" s="54"/>
      <c r="E809" s="55"/>
      <c r="F809" s="55"/>
      <c r="G809" s="55"/>
      <c r="H809" s="55"/>
      <c r="I809" s="54"/>
      <c r="J809" s="56"/>
      <c r="L809" s="57" t="n">
        <v>803</v>
      </c>
      <c r="M809" s="57" t="str">
        <f aca="false">IF(T809&lt;&gt;"",DATEDIF(T809,$L$1+1&amp;"/04/01","Y"),"")</f>
        <v/>
      </c>
      <c r="N809" s="58" t="str">
        <f aca="false">IF(B809&lt;&gt;"",TRIM(B809),"")</f>
        <v/>
      </c>
      <c r="O809" s="58" t="str">
        <f aca="false">IF(C809&lt;&gt;"",TRIM(C809),"")</f>
        <v/>
      </c>
      <c r="P809" s="58" t="str">
        <f aca="false">IF(D809&lt;&gt;"",ASC(TRIM(D809)),"")</f>
        <v/>
      </c>
      <c r="Q809" s="59" t="str">
        <f aca="false">IF(E809&lt;&gt;"",ASC(TRIM(#NAME!(E809))&amp;" "&amp;ASC(TRIM(#NAME!(F809)))),"")</f>
        <v/>
      </c>
      <c r="R809" s="59" t="str">
        <f aca="false">IF(G809&lt;&gt;"",JIS(TRIM(G809))&amp;"　"&amp;JIS(TRIM(H809)),"")</f>
        <v/>
      </c>
      <c r="S809" s="53" t="str">
        <f aca="false">IF(I809="","",IF(OR(I809="１",I809="男",I809="男性",I809="男子",I809="おとこ"),"1",IF(OR(I809="２",I809="女",I809="女性",I809="女子",I809="おんな"),"2",I809)))</f>
        <v/>
      </c>
      <c r="T809" s="60" t="str">
        <f aca="false">IF(J809&lt;&gt;"",TEXT(SUBSTITUTE(SUBSTITUTE(SUBSTITUTE(SUBSTITUTE(J809,"S.","S"),"s.","s"),"H.","H"),"h.","h"),"gee.mm.dd"),"")</f>
        <v/>
      </c>
    </row>
    <row r="810" customFormat="false" ht="15" hidden="false" customHeight="true" outlineLevel="0" collapsed="false">
      <c r="A810" s="53" t="n">
        <v>804</v>
      </c>
      <c r="B810" s="54"/>
      <c r="C810" s="54"/>
      <c r="D810" s="54"/>
      <c r="E810" s="55"/>
      <c r="F810" s="55"/>
      <c r="G810" s="55"/>
      <c r="H810" s="55"/>
      <c r="I810" s="54"/>
      <c r="J810" s="56"/>
      <c r="L810" s="57" t="n">
        <v>804</v>
      </c>
      <c r="M810" s="57" t="str">
        <f aca="false">IF(T810&lt;&gt;"",DATEDIF(T810,$L$1+1&amp;"/04/01","Y"),"")</f>
        <v/>
      </c>
      <c r="N810" s="58" t="str">
        <f aca="false">IF(B810&lt;&gt;"",TRIM(B810),"")</f>
        <v/>
      </c>
      <c r="O810" s="58" t="str">
        <f aca="false">IF(C810&lt;&gt;"",TRIM(C810),"")</f>
        <v/>
      </c>
      <c r="P810" s="58" t="str">
        <f aca="false">IF(D810&lt;&gt;"",ASC(TRIM(D810)),"")</f>
        <v/>
      </c>
      <c r="Q810" s="59" t="str">
        <f aca="false">IF(E810&lt;&gt;"",ASC(TRIM(#NAME!(E810))&amp;" "&amp;ASC(TRIM(#NAME!(F810)))),"")</f>
        <v/>
      </c>
      <c r="R810" s="59" t="str">
        <f aca="false">IF(G810&lt;&gt;"",JIS(TRIM(G810))&amp;"　"&amp;JIS(TRIM(H810)),"")</f>
        <v/>
      </c>
      <c r="S810" s="53" t="str">
        <f aca="false">IF(I810="","",IF(OR(I810="１",I810="男",I810="男性",I810="男子",I810="おとこ"),"1",IF(OR(I810="２",I810="女",I810="女性",I810="女子",I810="おんな"),"2",I810)))</f>
        <v/>
      </c>
      <c r="T810" s="60" t="str">
        <f aca="false">IF(J810&lt;&gt;"",TEXT(SUBSTITUTE(SUBSTITUTE(SUBSTITUTE(SUBSTITUTE(J810,"S.","S"),"s.","s"),"H.","H"),"h.","h"),"gee.mm.dd"),"")</f>
        <v/>
      </c>
    </row>
    <row r="811" customFormat="false" ht="15" hidden="false" customHeight="true" outlineLevel="0" collapsed="false">
      <c r="A811" s="53" t="n">
        <v>805</v>
      </c>
      <c r="B811" s="54"/>
      <c r="C811" s="54"/>
      <c r="D811" s="54"/>
      <c r="E811" s="55"/>
      <c r="F811" s="55"/>
      <c r="G811" s="55"/>
      <c r="H811" s="55"/>
      <c r="I811" s="54"/>
      <c r="J811" s="56"/>
      <c r="L811" s="57" t="n">
        <v>805</v>
      </c>
      <c r="M811" s="57" t="str">
        <f aca="false">IF(T811&lt;&gt;"",DATEDIF(T811,$L$1+1&amp;"/04/01","Y"),"")</f>
        <v/>
      </c>
      <c r="N811" s="58" t="str">
        <f aca="false">IF(B811&lt;&gt;"",TRIM(B811),"")</f>
        <v/>
      </c>
      <c r="O811" s="58" t="str">
        <f aca="false">IF(C811&lt;&gt;"",TRIM(C811),"")</f>
        <v/>
      </c>
      <c r="P811" s="58" t="str">
        <f aca="false">IF(D811&lt;&gt;"",ASC(TRIM(D811)),"")</f>
        <v/>
      </c>
      <c r="Q811" s="59" t="str">
        <f aca="false">IF(E811&lt;&gt;"",ASC(TRIM(#NAME!(E811))&amp;" "&amp;ASC(TRIM(#NAME!(F811)))),"")</f>
        <v/>
      </c>
      <c r="R811" s="59" t="str">
        <f aca="false">IF(G811&lt;&gt;"",JIS(TRIM(G811))&amp;"　"&amp;JIS(TRIM(H811)),"")</f>
        <v/>
      </c>
      <c r="S811" s="53" t="str">
        <f aca="false">IF(I811="","",IF(OR(I811="１",I811="男",I811="男性",I811="男子",I811="おとこ"),"1",IF(OR(I811="２",I811="女",I811="女性",I811="女子",I811="おんな"),"2",I811)))</f>
        <v/>
      </c>
      <c r="T811" s="60" t="str">
        <f aca="false">IF(J811&lt;&gt;"",TEXT(SUBSTITUTE(SUBSTITUTE(SUBSTITUTE(SUBSTITUTE(J811,"S.","S"),"s.","s"),"H.","H"),"h.","h"),"gee.mm.dd"),"")</f>
        <v/>
      </c>
    </row>
    <row r="812" customFormat="false" ht="15" hidden="false" customHeight="true" outlineLevel="0" collapsed="false">
      <c r="A812" s="53" t="n">
        <v>806</v>
      </c>
      <c r="B812" s="54"/>
      <c r="C812" s="54"/>
      <c r="D812" s="54"/>
      <c r="E812" s="55"/>
      <c r="F812" s="55"/>
      <c r="G812" s="55"/>
      <c r="H812" s="55"/>
      <c r="I812" s="54"/>
      <c r="J812" s="56"/>
      <c r="L812" s="57" t="n">
        <v>806</v>
      </c>
      <c r="M812" s="57" t="str">
        <f aca="false">IF(T812&lt;&gt;"",DATEDIF(T812,$L$1+1&amp;"/04/01","Y"),"")</f>
        <v/>
      </c>
      <c r="N812" s="58" t="str">
        <f aca="false">IF(B812&lt;&gt;"",TRIM(B812),"")</f>
        <v/>
      </c>
      <c r="O812" s="58" t="str">
        <f aca="false">IF(C812&lt;&gt;"",TRIM(C812),"")</f>
        <v/>
      </c>
      <c r="P812" s="58" t="str">
        <f aca="false">IF(D812&lt;&gt;"",ASC(TRIM(D812)),"")</f>
        <v/>
      </c>
      <c r="Q812" s="59" t="str">
        <f aca="false">IF(E812&lt;&gt;"",ASC(TRIM(#NAME!(E812))&amp;" "&amp;ASC(TRIM(#NAME!(F812)))),"")</f>
        <v/>
      </c>
      <c r="R812" s="59" t="str">
        <f aca="false">IF(G812&lt;&gt;"",JIS(TRIM(G812))&amp;"　"&amp;JIS(TRIM(H812)),"")</f>
        <v/>
      </c>
      <c r="S812" s="53" t="str">
        <f aca="false">IF(I812="","",IF(OR(I812="１",I812="男",I812="男性",I812="男子",I812="おとこ"),"1",IF(OR(I812="２",I812="女",I812="女性",I812="女子",I812="おんな"),"2",I812)))</f>
        <v/>
      </c>
      <c r="T812" s="60" t="str">
        <f aca="false">IF(J812&lt;&gt;"",TEXT(SUBSTITUTE(SUBSTITUTE(SUBSTITUTE(SUBSTITUTE(J812,"S.","S"),"s.","s"),"H.","H"),"h.","h"),"gee.mm.dd"),"")</f>
        <v/>
      </c>
    </row>
    <row r="813" customFormat="false" ht="15" hidden="false" customHeight="true" outlineLevel="0" collapsed="false">
      <c r="A813" s="53" t="n">
        <v>807</v>
      </c>
      <c r="B813" s="54"/>
      <c r="C813" s="54"/>
      <c r="D813" s="54"/>
      <c r="E813" s="55"/>
      <c r="F813" s="55"/>
      <c r="G813" s="55"/>
      <c r="H813" s="55"/>
      <c r="I813" s="54"/>
      <c r="J813" s="56"/>
      <c r="L813" s="57" t="n">
        <v>807</v>
      </c>
      <c r="M813" s="57" t="str">
        <f aca="false">IF(T813&lt;&gt;"",DATEDIF(T813,$L$1+1&amp;"/04/01","Y"),"")</f>
        <v/>
      </c>
      <c r="N813" s="58" t="str">
        <f aca="false">IF(B813&lt;&gt;"",TRIM(B813),"")</f>
        <v/>
      </c>
      <c r="O813" s="58" t="str">
        <f aca="false">IF(C813&lt;&gt;"",TRIM(C813),"")</f>
        <v/>
      </c>
      <c r="P813" s="58" t="str">
        <f aca="false">IF(D813&lt;&gt;"",ASC(TRIM(D813)),"")</f>
        <v/>
      </c>
      <c r="Q813" s="59" t="str">
        <f aca="false">IF(E813&lt;&gt;"",ASC(TRIM(#NAME!(E813))&amp;" "&amp;ASC(TRIM(#NAME!(F813)))),"")</f>
        <v/>
      </c>
      <c r="R813" s="59" t="str">
        <f aca="false">IF(G813&lt;&gt;"",JIS(TRIM(G813))&amp;"　"&amp;JIS(TRIM(H813)),"")</f>
        <v/>
      </c>
      <c r="S813" s="53" t="str">
        <f aca="false">IF(I813="","",IF(OR(I813="１",I813="男",I813="男性",I813="男子",I813="おとこ"),"1",IF(OR(I813="２",I813="女",I813="女性",I813="女子",I813="おんな"),"2",I813)))</f>
        <v/>
      </c>
      <c r="T813" s="60" t="str">
        <f aca="false">IF(J813&lt;&gt;"",TEXT(SUBSTITUTE(SUBSTITUTE(SUBSTITUTE(SUBSTITUTE(J813,"S.","S"),"s.","s"),"H.","H"),"h.","h"),"gee.mm.dd"),"")</f>
        <v/>
      </c>
    </row>
    <row r="814" customFormat="false" ht="15" hidden="false" customHeight="true" outlineLevel="0" collapsed="false">
      <c r="A814" s="53" t="n">
        <v>808</v>
      </c>
      <c r="B814" s="54"/>
      <c r="C814" s="54"/>
      <c r="D814" s="54"/>
      <c r="E814" s="55"/>
      <c r="F814" s="55"/>
      <c r="G814" s="55"/>
      <c r="H814" s="55"/>
      <c r="I814" s="54"/>
      <c r="J814" s="56"/>
      <c r="L814" s="57" t="n">
        <v>808</v>
      </c>
      <c r="M814" s="57" t="str">
        <f aca="false">IF(T814&lt;&gt;"",DATEDIF(T814,$L$1+1&amp;"/04/01","Y"),"")</f>
        <v/>
      </c>
      <c r="N814" s="58" t="str">
        <f aca="false">IF(B814&lt;&gt;"",TRIM(B814),"")</f>
        <v/>
      </c>
      <c r="O814" s="58" t="str">
        <f aca="false">IF(C814&lt;&gt;"",TRIM(C814),"")</f>
        <v/>
      </c>
      <c r="P814" s="58" t="str">
        <f aca="false">IF(D814&lt;&gt;"",ASC(TRIM(D814)),"")</f>
        <v/>
      </c>
      <c r="Q814" s="59" t="str">
        <f aca="false">IF(E814&lt;&gt;"",ASC(TRIM(#NAME!(E814))&amp;" "&amp;ASC(TRIM(#NAME!(F814)))),"")</f>
        <v/>
      </c>
      <c r="R814" s="59" t="str">
        <f aca="false">IF(G814&lt;&gt;"",JIS(TRIM(G814))&amp;"　"&amp;JIS(TRIM(H814)),"")</f>
        <v/>
      </c>
      <c r="S814" s="53" t="str">
        <f aca="false">IF(I814="","",IF(OR(I814="１",I814="男",I814="男性",I814="男子",I814="おとこ"),"1",IF(OR(I814="２",I814="女",I814="女性",I814="女子",I814="おんな"),"2",I814)))</f>
        <v/>
      </c>
      <c r="T814" s="60" t="str">
        <f aca="false">IF(J814&lt;&gt;"",TEXT(SUBSTITUTE(SUBSTITUTE(SUBSTITUTE(SUBSTITUTE(J814,"S.","S"),"s.","s"),"H.","H"),"h.","h"),"gee.mm.dd"),"")</f>
        <v/>
      </c>
    </row>
    <row r="815" customFormat="false" ht="15" hidden="false" customHeight="true" outlineLevel="0" collapsed="false">
      <c r="A815" s="53" t="n">
        <v>809</v>
      </c>
      <c r="B815" s="54"/>
      <c r="C815" s="54"/>
      <c r="D815" s="54"/>
      <c r="E815" s="55"/>
      <c r="F815" s="55"/>
      <c r="G815" s="55"/>
      <c r="H815" s="55"/>
      <c r="I815" s="54"/>
      <c r="J815" s="56"/>
      <c r="L815" s="57" t="n">
        <v>809</v>
      </c>
      <c r="M815" s="57" t="str">
        <f aca="false">IF(T815&lt;&gt;"",DATEDIF(T815,$L$1+1&amp;"/04/01","Y"),"")</f>
        <v/>
      </c>
      <c r="N815" s="58" t="str">
        <f aca="false">IF(B815&lt;&gt;"",TRIM(B815),"")</f>
        <v/>
      </c>
      <c r="O815" s="58" t="str">
        <f aca="false">IF(C815&lt;&gt;"",TRIM(C815),"")</f>
        <v/>
      </c>
      <c r="P815" s="58" t="str">
        <f aca="false">IF(D815&lt;&gt;"",ASC(TRIM(D815)),"")</f>
        <v/>
      </c>
      <c r="Q815" s="59" t="str">
        <f aca="false">IF(E815&lt;&gt;"",ASC(TRIM(#NAME!(E815))&amp;" "&amp;ASC(TRIM(#NAME!(F815)))),"")</f>
        <v/>
      </c>
      <c r="R815" s="59" t="str">
        <f aca="false">IF(G815&lt;&gt;"",JIS(TRIM(G815))&amp;"　"&amp;JIS(TRIM(H815)),"")</f>
        <v/>
      </c>
      <c r="S815" s="53" t="str">
        <f aca="false">IF(I815="","",IF(OR(I815="１",I815="男",I815="男性",I815="男子",I815="おとこ"),"1",IF(OR(I815="２",I815="女",I815="女性",I815="女子",I815="おんな"),"2",I815)))</f>
        <v/>
      </c>
      <c r="T815" s="60" t="str">
        <f aca="false">IF(J815&lt;&gt;"",TEXT(SUBSTITUTE(SUBSTITUTE(SUBSTITUTE(SUBSTITUTE(J815,"S.","S"),"s.","s"),"H.","H"),"h.","h"),"gee.mm.dd"),"")</f>
        <v/>
      </c>
    </row>
    <row r="816" customFormat="false" ht="15" hidden="false" customHeight="true" outlineLevel="0" collapsed="false">
      <c r="A816" s="53" t="n">
        <v>810</v>
      </c>
      <c r="B816" s="54"/>
      <c r="C816" s="54"/>
      <c r="D816" s="54"/>
      <c r="E816" s="55"/>
      <c r="F816" s="55"/>
      <c r="G816" s="55"/>
      <c r="H816" s="55"/>
      <c r="I816" s="54"/>
      <c r="J816" s="56"/>
      <c r="L816" s="57" t="n">
        <v>810</v>
      </c>
      <c r="M816" s="57" t="str">
        <f aca="false">IF(T816&lt;&gt;"",DATEDIF(T816,$L$1+1&amp;"/04/01","Y"),"")</f>
        <v/>
      </c>
      <c r="N816" s="58" t="str">
        <f aca="false">IF(B816&lt;&gt;"",TRIM(B816),"")</f>
        <v/>
      </c>
      <c r="O816" s="58" t="str">
        <f aca="false">IF(C816&lt;&gt;"",TRIM(C816),"")</f>
        <v/>
      </c>
      <c r="P816" s="58" t="str">
        <f aca="false">IF(D816&lt;&gt;"",ASC(TRIM(D816)),"")</f>
        <v/>
      </c>
      <c r="Q816" s="59" t="str">
        <f aca="false">IF(E816&lt;&gt;"",ASC(TRIM(#NAME!(E816))&amp;" "&amp;ASC(TRIM(#NAME!(F816)))),"")</f>
        <v/>
      </c>
      <c r="R816" s="59" t="str">
        <f aca="false">IF(G816&lt;&gt;"",JIS(TRIM(G816))&amp;"　"&amp;JIS(TRIM(H816)),"")</f>
        <v/>
      </c>
      <c r="S816" s="53" t="str">
        <f aca="false">IF(I816="","",IF(OR(I816="１",I816="男",I816="男性",I816="男子",I816="おとこ"),"1",IF(OR(I816="２",I816="女",I816="女性",I816="女子",I816="おんな"),"2",I816)))</f>
        <v/>
      </c>
      <c r="T816" s="60" t="str">
        <f aca="false">IF(J816&lt;&gt;"",TEXT(SUBSTITUTE(SUBSTITUTE(SUBSTITUTE(SUBSTITUTE(J816,"S.","S"),"s.","s"),"H.","H"),"h.","h"),"gee.mm.dd"),"")</f>
        <v/>
      </c>
    </row>
    <row r="817" customFormat="false" ht="15" hidden="false" customHeight="true" outlineLevel="0" collapsed="false">
      <c r="A817" s="53" t="n">
        <v>811</v>
      </c>
      <c r="B817" s="54"/>
      <c r="C817" s="54"/>
      <c r="D817" s="54"/>
      <c r="E817" s="55"/>
      <c r="F817" s="55"/>
      <c r="G817" s="55"/>
      <c r="H817" s="55"/>
      <c r="I817" s="54"/>
      <c r="J817" s="56"/>
      <c r="L817" s="57" t="n">
        <v>811</v>
      </c>
      <c r="M817" s="57" t="str">
        <f aca="false">IF(T817&lt;&gt;"",DATEDIF(T817,$L$1+1&amp;"/04/01","Y"),"")</f>
        <v/>
      </c>
      <c r="N817" s="58" t="str">
        <f aca="false">IF(B817&lt;&gt;"",TRIM(B817),"")</f>
        <v/>
      </c>
      <c r="O817" s="58" t="str">
        <f aca="false">IF(C817&lt;&gt;"",TRIM(C817),"")</f>
        <v/>
      </c>
      <c r="P817" s="58" t="str">
        <f aca="false">IF(D817&lt;&gt;"",ASC(TRIM(D817)),"")</f>
        <v/>
      </c>
      <c r="Q817" s="59" t="str">
        <f aca="false">IF(E817&lt;&gt;"",ASC(TRIM(#NAME!(E817))&amp;" "&amp;ASC(TRIM(#NAME!(F817)))),"")</f>
        <v/>
      </c>
      <c r="R817" s="59" t="str">
        <f aca="false">IF(G817&lt;&gt;"",JIS(TRIM(G817))&amp;"　"&amp;JIS(TRIM(H817)),"")</f>
        <v/>
      </c>
      <c r="S817" s="53" t="str">
        <f aca="false">IF(I817="","",IF(OR(I817="１",I817="男",I817="男性",I817="男子",I817="おとこ"),"1",IF(OR(I817="２",I817="女",I817="女性",I817="女子",I817="おんな"),"2",I817)))</f>
        <v/>
      </c>
      <c r="T817" s="60" t="str">
        <f aca="false">IF(J817&lt;&gt;"",TEXT(SUBSTITUTE(SUBSTITUTE(SUBSTITUTE(SUBSTITUTE(J817,"S.","S"),"s.","s"),"H.","H"),"h.","h"),"gee.mm.dd"),"")</f>
        <v/>
      </c>
    </row>
    <row r="818" customFormat="false" ht="15" hidden="false" customHeight="true" outlineLevel="0" collapsed="false">
      <c r="A818" s="53" t="n">
        <v>812</v>
      </c>
      <c r="B818" s="54"/>
      <c r="C818" s="54"/>
      <c r="D818" s="54"/>
      <c r="E818" s="55"/>
      <c r="F818" s="55"/>
      <c r="G818" s="55"/>
      <c r="H818" s="55"/>
      <c r="I818" s="54"/>
      <c r="J818" s="56"/>
      <c r="L818" s="57" t="n">
        <v>812</v>
      </c>
      <c r="M818" s="57" t="str">
        <f aca="false">IF(T818&lt;&gt;"",DATEDIF(T818,$L$1+1&amp;"/04/01","Y"),"")</f>
        <v/>
      </c>
      <c r="N818" s="58" t="str">
        <f aca="false">IF(B818&lt;&gt;"",TRIM(B818),"")</f>
        <v/>
      </c>
      <c r="O818" s="58" t="str">
        <f aca="false">IF(C818&lt;&gt;"",TRIM(C818),"")</f>
        <v/>
      </c>
      <c r="P818" s="58" t="str">
        <f aca="false">IF(D818&lt;&gt;"",ASC(TRIM(D818)),"")</f>
        <v/>
      </c>
      <c r="Q818" s="59" t="str">
        <f aca="false">IF(E818&lt;&gt;"",ASC(TRIM(#NAME!(E818))&amp;" "&amp;ASC(TRIM(#NAME!(F818)))),"")</f>
        <v/>
      </c>
      <c r="R818" s="59" t="str">
        <f aca="false">IF(G818&lt;&gt;"",JIS(TRIM(G818))&amp;"　"&amp;JIS(TRIM(H818)),"")</f>
        <v/>
      </c>
      <c r="S818" s="53" t="str">
        <f aca="false">IF(I818="","",IF(OR(I818="１",I818="男",I818="男性",I818="男子",I818="おとこ"),"1",IF(OR(I818="２",I818="女",I818="女性",I818="女子",I818="おんな"),"2",I818)))</f>
        <v/>
      </c>
      <c r="T818" s="60" t="str">
        <f aca="false">IF(J818&lt;&gt;"",TEXT(SUBSTITUTE(SUBSTITUTE(SUBSTITUTE(SUBSTITUTE(J818,"S.","S"),"s.","s"),"H.","H"),"h.","h"),"gee.mm.dd"),"")</f>
        <v/>
      </c>
    </row>
    <row r="819" customFormat="false" ht="15" hidden="false" customHeight="true" outlineLevel="0" collapsed="false">
      <c r="A819" s="53" t="n">
        <v>813</v>
      </c>
      <c r="B819" s="54"/>
      <c r="C819" s="54"/>
      <c r="D819" s="54"/>
      <c r="E819" s="55"/>
      <c r="F819" s="55"/>
      <c r="G819" s="55"/>
      <c r="H819" s="55"/>
      <c r="I819" s="54"/>
      <c r="J819" s="56"/>
      <c r="L819" s="57" t="n">
        <v>813</v>
      </c>
      <c r="M819" s="57" t="str">
        <f aca="false">IF(T819&lt;&gt;"",DATEDIF(T819,$L$1+1&amp;"/04/01","Y"),"")</f>
        <v/>
      </c>
      <c r="N819" s="58" t="str">
        <f aca="false">IF(B819&lt;&gt;"",TRIM(B819),"")</f>
        <v/>
      </c>
      <c r="O819" s="58" t="str">
        <f aca="false">IF(C819&lt;&gt;"",TRIM(C819),"")</f>
        <v/>
      </c>
      <c r="P819" s="58" t="str">
        <f aca="false">IF(D819&lt;&gt;"",ASC(TRIM(D819)),"")</f>
        <v/>
      </c>
      <c r="Q819" s="59" t="str">
        <f aca="false">IF(E819&lt;&gt;"",ASC(TRIM(#NAME!(E819))&amp;" "&amp;ASC(TRIM(#NAME!(F819)))),"")</f>
        <v/>
      </c>
      <c r="R819" s="59" t="str">
        <f aca="false">IF(G819&lt;&gt;"",JIS(TRIM(G819))&amp;"　"&amp;JIS(TRIM(H819)),"")</f>
        <v/>
      </c>
      <c r="S819" s="53" t="str">
        <f aca="false">IF(I819="","",IF(OR(I819="１",I819="男",I819="男性",I819="男子",I819="おとこ"),"1",IF(OR(I819="２",I819="女",I819="女性",I819="女子",I819="おんな"),"2",I819)))</f>
        <v/>
      </c>
      <c r="T819" s="60" t="str">
        <f aca="false">IF(J819&lt;&gt;"",TEXT(SUBSTITUTE(SUBSTITUTE(SUBSTITUTE(SUBSTITUTE(J819,"S.","S"),"s.","s"),"H.","H"),"h.","h"),"gee.mm.dd"),"")</f>
        <v/>
      </c>
    </row>
    <row r="820" customFormat="false" ht="15" hidden="false" customHeight="true" outlineLevel="0" collapsed="false">
      <c r="A820" s="53" t="n">
        <v>814</v>
      </c>
      <c r="B820" s="54"/>
      <c r="C820" s="54"/>
      <c r="D820" s="54"/>
      <c r="E820" s="55"/>
      <c r="F820" s="55"/>
      <c r="G820" s="55"/>
      <c r="H820" s="55"/>
      <c r="I820" s="54"/>
      <c r="J820" s="56"/>
      <c r="L820" s="57" t="n">
        <v>814</v>
      </c>
      <c r="M820" s="57" t="str">
        <f aca="false">IF(T820&lt;&gt;"",DATEDIF(T820,$L$1+1&amp;"/04/01","Y"),"")</f>
        <v/>
      </c>
      <c r="N820" s="58" t="str">
        <f aca="false">IF(B820&lt;&gt;"",TRIM(B820),"")</f>
        <v/>
      </c>
      <c r="O820" s="58" t="str">
        <f aca="false">IF(C820&lt;&gt;"",TRIM(C820),"")</f>
        <v/>
      </c>
      <c r="P820" s="58" t="str">
        <f aca="false">IF(D820&lt;&gt;"",ASC(TRIM(D820)),"")</f>
        <v/>
      </c>
      <c r="Q820" s="59" t="str">
        <f aca="false">IF(E820&lt;&gt;"",ASC(TRIM(#NAME!(E820))&amp;" "&amp;ASC(TRIM(#NAME!(F820)))),"")</f>
        <v/>
      </c>
      <c r="R820" s="59" t="str">
        <f aca="false">IF(G820&lt;&gt;"",JIS(TRIM(G820))&amp;"　"&amp;JIS(TRIM(H820)),"")</f>
        <v/>
      </c>
      <c r="S820" s="53" t="str">
        <f aca="false">IF(I820="","",IF(OR(I820="１",I820="男",I820="男性",I820="男子",I820="おとこ"),"1",IF(OR(I820="２",I820="女",I820="女性",I820="女子",I820="おんな"),"2",I820)))</f>
        <v/>
      </c>
      <c r="T820" s="60" t="str">
        <f aca="false">IF(J820&lt;&gt;"",TEXT(SUBSTITUTE(SUBSTITUTE(SUBSTITUTE(SUBSTITUTE(J820,"S.","S"),"s.","s"),"H.","H"),"h.","h"),"gee.mm.dd"),"")</f>
        <v/>
      </c>
    </row>
    <row r="821" customFormat="false" ht="15" hidden="false" customHeight="true" outlineLevel="0" collapsed="false">
      <c r="A821" s="53" t="n">
        <v>815</v>
      </c>
      <c r="B821" s="54"/>
      <c r="C821" s="54"/>
      <c r="D821" s="54"/>
      <c r="E821" s="55"/>
      <c r="F821" s="55"/>
      <c r="G821" s="55"/>
      <c r="H821" s="55"/>
      <c r="I821" s="54"/>
      <c r="J821" s="56"/>
      <c r="L821" s="57" t="n">
        <v>815</v>
      </c>
      <c r="M821" s="57" t="str">
        <f aca="false">IF(T821&lt;&gt;"",DATEDIF(T821,$L$1+1&amp;"/04/01","Y"),"")</f>
        <v/>
      </c>
      <c r="N821" s="58" t="str">
        <f aca="false">IF(B821&lt;&gt;"",TRIM(B821),"")</f>
        <v/>
      </c>
      <c r="O821" s="58" t="str">
        <f aca="false">IF(C821&lt;&gt;"",TRIM(C821),"")</f>
        <v/>
      </c>
      <c r="P821" s="58" t="str">
        <f aca="false">IF(D821&lt;&gt;"",ASC(TRIM(D821)),"")</f>
        <v/>
      </c>
      <c r="Q821" s="59" t="str">
        <f aca="false">IF(E821&lt;&gt;"",ASC(TRIM(#NAME!(E821))&amp;" "&amp;ASC(TRIM(#NAME!(F821)))),"")</f>
        <v/>
      </c>
      <c r="R821" s="59" t="str">
        <f aca="false">IF(G821&lt;&gt;"",JIS(TRIM(G821))&amp;"　"&amp;JIS(TRIM(H821)),"")</f>
        <v/>
      </c>
      <c r="S821" s="53" t="str">
        <f aca="false">IF(I821="","",IF(OR(I821="１",I821="男",I821="男性",I821="男子",I821="おとこ"),"1",IF(OR(I821="２",I821="女",I821="女性",I821="女子",I821="おんな"),"2",I821)))</f>
        <v/>
      </c>
      <c r="T821" s="60" t="str">
        <f aca="false">IF(J821&lt;&gt;"",TEXT(SUBSTITUTE(SUBSTITUTE(SUBSTITUTE(SUBSTITUTE(J821,"S.","S"),"s.","s"),"H.","H"),"h.","h"),"gee.mm.dd"),"")</f>
        <v/>
      </c>
    </row>
    <row r="822" customFormat="false" ht="15" hidden="false" customHeight="true" outlineLevel="0" collapsed="false">
      <c r="A822" s="53" t="n">
        <v>816</v>
      </c>
      <c r="B822" s="54"/>
      <c r="C822" s="54"/>
      <c r="D822" s="54"/>
      <c r="E822" s="55"/>
      <c r="F822" s="55"/>
      <c r="G822" s="55"/>
      <c r="H822" s="55"/>
      <c r="I822" s="54"/>
      <c r="J822" s="56"/>
      <c r="L822" s="57" t="n">
        <v>816</v>
      </c>
      <c r="M822" s="57" t="str">
        <f aca="false">IF(T822&lt;&gt;"",DATEDIF(T822,$L$1+1&amp;"/04/01","Y"),"")</f>
        <v/>
      </c>
      <c r="N822" s="58" t="str">
        <f aca="false">IF(B822&lt;&gt;"",TRIM(B822),"")</f>
        <v/>
      </c>
      <c r="O822" s="58" t="str">
        <f aca="false">IF(C822&lt;&gt;"",TRIM(C822),"")</f>
        <v/>
      </c>
      <c r="P822" s="58" t="str">
        <f aca="false">IF(D822&lt;&gt;"",ASC(TRIM(D822)),"")</f>
        <v/>
      </c>
      <c r="Q822" s="59" t="str">
        <f aca="false">IF(E822&lt;&gt;"",ASC(TRIM(#NAME!(E822))&amp;" "&amp;ASC(TRIM(#NAME!(F822)))),"")</f>
        <v/>
      </c>
      <c r="R822" s="59" t="str">
        <f aca="false">IF(G822&lt;&gt;"",JIS(TRIM(G822))&amp;"　"&amp;JIS(TRIM(H822)),"")</f>
        <v/>
      </c>
      <c r="S822" s="53" t="str">
        <f aca="false">IF(I822="","",IF(OR(I822="１",I822="男",I822="男性",I822="男子",I822="おとこ"),"1",IF(OR(I822="２",I822="女",I822="女性",I822="女子",I822="おんな"),"2",I822)))</f>
        <v/>
      </c>
      <c r="T822" s="60" t="str">
        <f aca="false">IF(J822&lt;&gt;"",TEXT(SUBSTITUTE(SUBSTITUTE(SUBSTITUTE(SUBSTITUTE(J822,"S.","S"),"s.","s"),"H.","H"),"h.","h"),"gee.mm.dd"),"")</f>
        <v/>
      </c>
    </row>
    <row r="823" customFormat="false" ht="15" hidden="false" customHeight="true" outlineLevel="0" collapsed="false">
      <c r="A823" s="53" t="n">
        <v>817</v>
      </c>
      <c r="B823" s="54"/>
      <c r="C823" s="54"/>
      <c r="D823" s="54"/>
      <c r="E823" s="55"/>
      <c r="F823" s="55"/>
      <c r="G823" s="55"/>
      <c r="H823" s="55"/>
      <c r="I823" s="54"/>
      <c r="J823" s="56"/>
      <c r="L823" s="57" t="n">
        <v>817</v>
      </c>
      <c r="M823" s="57" t="str">
        <f aca="false">IF(T823&lt;&gt;"",DATEDIF(T823,$L$1+1&amp;"/04/01","Y"),"")</f>
        <v/>
      </c>
      <c r="N823" s="58" t="str">
        <f aca="false">IF(B823&lt;&gt;"",TRIM(B823),"")</f>
        <v/>
      </c>
      <c r="O823" s="58" t="str">
        <f aca="false">IF(C823&lt;&gt;"",TRIM(C823),"")</f>
        <v/>
      </c>
      <c r="P823" s="58" t="str">
        <f aca="false">IF(D823&lt;&gt;"",ASC(TRIM(D823)),"")</f>
        <v/>
      </c>
      <c r="Q823" s="59" t="str">
        <f aca="false">IF(E823&lt;&gt;"",ASC(TRIM(#NAME!(E823))&amp;" "&amp;ASC(TRIM(#NAME!(F823)))),"")</f>
        <v/>
      </c>
      <c r="R823" s="59" t="str">
        <f aca="false">IF(G823&lt;&gt;"",JIS(TRIM(G823))&amp;"　"&amp;JIS(TRIM(H823)),"")</f>
        <v/>
      </c>
      <c r="S823" s="53" t="str">
        <f aca="false">IF(I823="","",IF(OR(I823="１",I823="男",I823="男性",I823="男子",I823="おとこ"),"1",IF(OR(I823="２",I823="女",I823="女性",I823="女子",I823="おんな"),"2",I823)))</f>
        <v/>
      </c>
      <c r="T823" s="60" t="str">
        <f aca="false">IF(J823&lt;&gt;"",TEXT(SUBSTITUTE(SUBSTITUTE(SUBSTITUTE(SUBSTITUTE(J823,"S.","S"),"s.","s"),"H.","H"),"h.","h"),"gee.mm.dd"),"")</f>
        <v/>
      </c>
    </row>
    <row r="824" customFormat="false" ht="15" hidden="false" customHeight="true" outlineLevel="0" collapsed="false">
      <c r="A824" s="53" t="n">
        <v>818</v>
      </c>
      <c r="B824" s="54"/>
      <c r="C824" s="54"/>
      <c r="D824" s="54"/>
      <c r="E824" s="55"/>
      <c r="F824" s="55"/>
      <c r="G824" s="55"/>
      <c r="H824" s="55"/>
      <c r="I824" s="54"/>
      <c r="J824" s="56"/>
      <c r="L824" s="57" t="n">
        <v>818</v>
      </c>
      <c r="M824" s="57" t="str">
        <f aca="false">IF(T824&lt;&gt;"",DATEDIF(T824,$L$1+1&amp;"/04/01","Y"),"")</f>
        <v/>
      </c>
      <c r="N824" s="58" t="str">
        <f aca="false">IF(B824&lt;&gt;"",TRIM(B824),"")</f>
        <v/>
      </c>
      <c r="O824" s="58" t="str">
        <f aca="false">IF(C824&lt;&gt;"",TRIM(C824),"")</f>
        <v/>
      </c>
      <c r="P824" s="58" t="str">
        <f aca="false">IF(D824&lt;&gt;"",ASC(TRIM(D824)),"")</f>
        <v/>
      </c>
      <c r="Q824" s="59" t="str">
        <f aca="false">IF(E824&lt;&gt;"",ASC(TRIM(#NAME!(E824))&amp;" "&amp;ASC(TRIM(#NAME!(F824)))),"")</f>
        <v/>
      </c>
      <c r="R824" s="59" t="str">
        <f aca="false">IF(G824&lt;&gt;"",JIS(TRIM(G824))&amp;"　"&amp;JIS(TRIM(H824)),"")</f>
        <v/>
      </c>
      <c r="S824" s="53" t="str">
        <f aca="false">IF(I824="","",IF(OR(I824="１",I824="男",I824="男性",I824="男子",I824="おとこ"),"1",IF(OR(I824="２",I824="女",I824="女性",I824="女子",I824="おんな"),"2",I824)))</f>
        <v/>
      </c>
      <c r="T824" s="60" t="str">
        <f aca="false">IF(J824&lt;&gt;"",TEXT(SUBSTITUTE(SUBSTITUTE(SUBSTITUTE(SUBSTITUTE(J824,"S.","S"),"s.","s"),"H.","H"),"h.","h"),"gee.mm.dd"),"")</f>
        <v/>
      </c>
    </row>
    <row r="825" customFormat="false" ht="15" hidden="false" customHeight="true" outlineLevel="0" collapsed="false">
      <c r="A825" s="53" t="n">
        <v>819</v>
      </c>
      <c r="B825" s="54"/>
      <c r="C825" s="54"/>
      <c r="D825" s="54"/>
      <c r="E825" s="55"/>
      <c r="F825" s="55"/>
      <c r="G825" s="55"/>
      <c r="H825" s="55"/>
      <c r="I825" s="54"/>
      <c r="J825" s="56"/>
      <c r="L825" s="57" t="n">
        <v>819</v>
      </c>
      <c r="M825" s="57" t="str">
        <f aca="false">IF(T825&lt;&gt;"",DATEDIF(T825,$L$1+1&amp;"/04/01","Y"),"")</f>
        <v/>
      </c>
      <c r="N825" s="58" t="str">
        <f aca="false">IF(B825&lt;&gt;"",TRIM(B825),"")</f>
        <v/>
      </c>
      <c r="O825" s="58" t="str">
        <f aca="false">IF(C825&lt;&gt;"",TRIM(C825),"")</f>
        <v/>
      </c>
      <c r="P825" s="58" t="str">
        <f aca="false">IF(D825&lt;&gt;"",ASC(TRIM(D825)),"")</f>
        <v/>
      </c>
      <c r="Q825" s="59" t="str">
        <f aca="false">IF(E825&lt;&gt;"",ASC(TRIM(#NAME!(E825))&amp;" "&amp;ASC(TRIM(#NAME!(F825)))),"")</f>
        <v/>
      </c>
      <c r="R825" s="59" t="str">
        <f aca="false">IF(G825&lt;&gt;"",JIS(TRIM(G825))&amp;"　"&amp;JIS(TRIM(H825)),"")</f>
        <v/>
      </c>
      <c r="S825" s="53" t="str">
        <f aca="false">IF(I825="","",IF(OR(I825="１",I825="男",I825="男性",I825="男子",I825="おとこ"),"1",IF(OR(I825="２",I825="女",I825="女性",I825="女子",I825="おんな"),"2",I825)))</f>
        <v/>
      </c>
      <c r="T825" s="60" t="str">
        <f aca="false">IF(J825&lt;&gt;"",TEXT(SUBSTITUTE(SUBSTITUTE(SUBSTITUTE(SUBSTITUTE(J825,"S.","S"),"s.","s"),"H.","H"),"h.","h"),"gee.mm.dd"),"")</f>
        <v/>
      </c>
    </row>
    <row r="826" customFormat="false" ht="15" hidden="false" customHeight="true" outlineLevel="0" collapsed="false">
      <c r="A826" s="53" t="n">
        <v>820</v>
      </c>
      <c r="B826" s="54"/>
      <c r="C826" s="54"/>
      <c r="D826" s="54"/>
      <c r="E826" s="55"/>
      <c r="F826" s="55"/>
      <c r="G826" s="55"/>
      <c r="H826" s="55"/>
      <c r="I826" s="54"/>
      <c r="J826" s="56"/>
      <c r="L826" s="57" t="n">
        <v>820</v>
      </c>
      <c r="M826" s="57" t="str">
        <f aca="false">IF(T826&lt;&gt;"",DATEDIF(T826,$L$1+1&amp;"/04/01","Y"),"")</f>
        <v/>
      </c>
      <c r="N826" s="58" t="str">
        <f aca="false">IF(B826&lt;&gt;"",TRIM(B826),"")</f>
        <v/>
      </c>
      <c r="O826" s="58" t="str">
        <f aca="false">IF(C826&lt;&gt;"",TRIM(C826),"")</f>
        <v/>
      </c>
      <c r="P826" s="58" t="str">
        <f aca="false">IF(D826&lt;&gt;"",ASC(TRIM(D826)),"")</f>
        <v/>
      </c>
      <c r="Q826" s="59" t="str">
        <f aca="false">IF(E826&lt;&gt;"",ASC(TRIM(#NAME!(E826))&amp;" "&amp;ASC(TRIM(#NAME!(F826)))),"")</f>
        <v/>
      </c>
      <c r="R826" s="59" t="str">
        <f aca="false">IF(G826&lt;&gt;"",JIS(TRIM(G826))&amp;"　"&amp;JIS(TRIM(H826)),"")</f>
        <v/>
      </c>
      <c r="S826" s="53" t="str">
        <f aca="false">IF(I826="","",IF(OR(I826="１",I826="男",I826="男性",I826="男子",I826="おとこ"),"1",IF(OR(I826="２",I826="女",I826="女性",I826="女子",I826="おんな"),"2",I826)))</f>
        <v/>
      </c>
      <c r="T826" s="60" t="str">
        <f aca="false">IF(J826&lt;&gt;"",TEXT(SUBSTITUTE(SUBSTITUTE(SUBSTITUTE(SUBSTITUTE(J826,"S.","S"),"s.","s"),"H.","H"),"h.","h"),"gee.mm.dd"),"")</f>
        <v/>
      </c>
    </row>
    <row r="827" customFormat="false" ht="15" hidden="false" customHeight="true" outlineLevel="0" collapsed="false">
      <c r="A827" s="53" t="n">
        <v>821</v>
      </c>
      <c r="B827" s="54"/>
      <c r="C827" s="54"/>
      <c r="D827" s="54"/>
      <c r="E827" s="55"/>
      <c r="F827" s="55"/>
      <c r="G827" s="55"/>
      <c r="H827" s="55"/>
      <c r="I827" s="54"/>
      <c r="J827" s="56"/>
      <c r="L827" s="57" t="n">
        <v>821</v>
      </c>
      <c r="M827" s="57" t="str">
        <f aca="false">IF(T827&lt;&gt;"",DATEDIF(T827,$L$1+1&amp;"/04/01","Y"),"")</f>
        <v/>
      </c>
      <c r="N827" s="58" t="str">
        <f aca="false">IF(B827&lt;&gt;"",TRIM(B827),"")</f>
        <v/>
      </c>
      <c r="O827" s="58" t="str">
        <f aca="false">IF(C827&lt;&gt;"",TRIM(C827),"")</f>
        <v/>
      </c>
      <c r="P827" s="58" t="str">
        <f aca="false">IF(D827&lt;&gt;"",ASC(TRIM(D827)),"")</f>
        <v/>
      </c>
      <c r="Q827" s="59" t="str">
        <f aca="false">IF(E827&lt;&gt;"",ASC(TRIM(#NAME!(E827))&amp;" "&amp;ASC(TRIM(#NAME!(F827)))),"")</f>
        <v/>
      </c>
      <c r="R827" s="59" t="str">
        <f aca="false">IF(G827&lt;&gt;"",JIS(TRIM(G827))&amp;"　"&amp;JIS(TRIM(H827)),"")</f>
        <v/>
      </c>
      <c r="S827" s="53" t="str">
        <f aca="false">IF(I827="","",IF(OR(I827="１",I827="男",I827="男性",I827="男子",I827="おとこ"),"1",IF(OR(I827="２",I827="女",I827="女性",I827="女子",I827="おんな"),"2",I827)))</f>
        <v/>
      </c>
      <c r="T827" s="60" t="str">
        <f aca="false">IF(J827&lt;&gt;"",TEXT(SUBSTITUTE(SUBSTITUTE(SUBSTITUTE(SUBSTITUTE(J827,"S.","S"),"s.","s"),"H.","H"),"h.","h"),"gee.mm.dd"),"")</f>
        <v/>
      </c>
    </row>
    <row r="828" customFormat="false" ht="15" hidden="false" customHeight="true" outlineLevel="0" collapsed="false">
      <c r="A828" s="53" t="n">
        <v>822</v>
      </c>
      <c r="B828" s="54"/>
      <c r="C828" s="54"/>
      <c r="D828" s="54"/>
      <c r="E828" s="55"/>
      <c r="F828" s="55"/>
      <c r="G828" s="55"/>
      <c r="H828" s="55"/>
      <c r="I828" s="54"/>
      <c r="J828" s="56"/>
      <c r="L828" s="57" t="n">
        <v>822</v>
      </c>
      <c r="M828" s="57" t="str">
        <f aca="false">IF(T828&lt;&gt;"",DATEDIF(T828,$L$1+1&amp;"/04/01","Y"),"")</f>
        <v/>
      </c>
      <c r="N828" s="58" t="str">
        <f aca="false">IF(B828&lt;&gt;"",TRIM(B828),"")</f>
        <v/>
      </c>
      <c r="O828" s="58" t="str">
        <f aca="false">IF(C828&lt;&gt;"",TRIM(C828),"")</f>
        <v/>
      </c>
      <c r="P828" s="58" t="str">
        <f aca="false">IF(D828&lt;&gt;"",ASC(TRIM(D828)),"")</f>
        <v/>
      </c>
      <c r="Q828" s="59" t="str">
        <f aca="false">IF(E828&lt;&gt;"",ASC(TRIM(#NAME!(E828))&amp;" "&amp;ASC(TRIM(#NAME!(F828)))),"")</f>
        <v/>
      </c>
      <c r="R828" s="59" t="str">
        <f aca="false">IF(G828&lt;&gt;"",JIS(TRIM(G828))&amp;"　"&amp;JIS(TRIM(H828)),"")</f>
        <v/>
      </c>
      <c r="S828" s="53" t="str">
        <f aca="false">IF(I828="","",IF(OR(I828="１",I828="男",I828="男性",I828="男子",I828="おとこ"),"1",IF(OR(I828="２",I828="女",I828="女性",I828="女子",I828="おんな"),"2",I828)))</f>
        <v/>
      </c>
      <c r="T828" s="60" t="str">
        <f aca="false">IF(J828&lt;&gt;"",TEXT(SUBSTITUTE(SUBSTITUTE(SUBSTITUTE(SUBSTITUTE(J828,"S.","S"),"s.","s"),"H.","H"),"h.","h"),"gee.mm.dd"),"")</f>
        <v/>
      </c>
    </row>
    <row r="829" customFormat="false" ht="15" hidden="false" customHeight="true" outlineLevel="0" collapsed="false">
      <c r="A829" s="53" t="n">
        <v>823</v>
      </c>
      <c r="B829" s="54"/>
      <c r="C829" s="54"/>
      <c r="D829" s="54"/>
      <c r="E829" s="55"/>
      <c r="F829" s="55"/>
      <c r="G829" s="55"/>
      <c r="H829" s="55"/>
      <c r="I829" s="54"/>
      <c r="J829" s="56"/>
      <c r="L829" s="57" t="n">
        <v>823</v>
      </c>
      <c r="M829" s="57" t="str">
        <f aca="false">IF(T829&lt;&gt;"",DATEDIF(T829,$L$1+1&amp;"/04/01","Y"),"")</f>
        <v/>
      </c>
      <c r="N829" s="58" t="str">
        <f aca="false">IF(B829&lt;&gt;"",TRIM(B829),"")</f>
        <v/>
      </c>
      <c r="O829" s="58" t="str">
        <f aca="false">IF(C829&lt;&gt;"",TRIM(C829),"")</f>
        <v/>
      </c>
      <c r="P829" s="58" t="str">
        <f aca="false">IF(D829&lt;&gt;"",ASC(TRIM(D829)),"")</f>
        <v/>
      </c>
      <c r="Q829" s="59" t="str">
        <f aca="false">IF(E829&lt;&gt;"",ASC(TRIM(#NAME!(E829))&amp;" "&amp;ASC(TRIM(#NAME!(F829)))),"")</f>
        <v/>
      </c>
      <c r="R829" s="59" t="str">
        <f aca="false">IF(G829&lt;&gt;"",JIS(TRIM(G829))&amp;"　"&amp;JIS(TRIM(H829)),"")</f>
        <v/>
      </c>
      <c r="S829" s="53" t="str">
        <f aca="false">IF(I829="","",IF(OR(I829="１",I829="男",I829="男性",I829="男子",I829="おとこ"),"1",IF(OR(I829="２",I829="女",I829="女性",I829="女子",I829="おんな"),"2",I829)))</f>
        <v/>
      </c>
      <c r="T829" s="60" t="str">
        <f aca="false">IF(J829&lt;&gt;"",TEXT(SUBSTITUTE(SUBSTITUTE(SUBSTITUTE(SUBSTITUTE(J829,"S.","S"),"s.","s"),"H.","H"),"h.","h"),"gee.mm.dd"),"")</f>
        <v/>
      </c>
    </row>
    <row r="830" customFormat="false" ht="15" hidden="false" customHeight="true" outlineLevel="0" collapsed="false">
      <c r="A830" s="53" t="n">
        <v>824</v>
      </c>
      <c r="B830" s="54"/>
      <c r="C830" s="54"/>
      <c r="D830" s="54"/>
      <c r="E830" s="55"/>
      <c r="F830" s="55"/>
      <c r="G830" s="55"/>
      <c r="H830" s="55"/>
      <c r="I830" s="54"/>
      <c r="J830" s="56"/>
      <c r="L830" s="57" t="n">
        <v>824</v>
      </c>
      <c r="M830" s="57" t="str">
        <f aca="false">IF(T830&lt;&gt;"",DATEDIF(T830,$L$1+1&amp;"/04/01","Y"),"")</f>
        <v/>
      </c>
      <c r="N830" s="58" t="str">
        <f aca="false">IF(B830&lt;&gt;"",TRIM(B830),"")</f>
        <v/>
      </c>
      <c r="O830" s="58" t="str">
        <f aca="false">IF(C830&lt;&gt;"",TRIM(C830),"")</f>
        <v/>
      </c>
      <c r="P830" s="58" t="str">
        <f aca="false">IF(D830&lt;&gt;"",ASC(TRIM(D830)),"")</f>
        <v/>
      </c>
      <c r="Q830" s="59" t="str">
        <f aca="false">IF(E830&lt;&gt;"",ASC(TRIM(#NAME!(E830))&amp;" "&amp;ASC(TRIM(#NAME!(F830)))),"")</f>
        <v/>
      </c>
      <c r="R830" s="59" t="str">
        <f aca="false">IF(G830&lt;&gt;"",JIS(TRIM(G830))&amp;"　"&amp;JIS(TRIM(H830)),"")</f>
        <v/>
      </c>
      <c r="S830" s="53" t="str">
        <f aca="false">IF(I830="","",IF(OR(I830="１",I830="男",I830="男性",I830="男子",I830="おとこ"),"1",IF(OR(I830="２",I830="女",I830="女性",I830="女子",I830="おんな"),"2",I830)))</f>
        <v/>
      </c>
      <c r="T830" s="60" t="str">
        <f aca="false">IF(J830&lt;&gt;"",TEXT(SUBSTITUTE(SUBSTITUTE(SUBSTITUTE(SUBSTITUTE(J830,"S.","S"),"s.","s"),"H.","H"),"h.","h"),"gee.mm.dd"),"")</f>
        <v/>
      </c>
    </row>
    <row r="831" customFormat="false" ht="15" hidden="false" customHeight="true" outlineLevel="0" collapsed="false">
      <c r="A831" s="53" t="n">
        <v>825</v>
      </c>
      <c r="B831" s="54"/>
      <c r="C831" s="54"/>
      <c r="D831" s="54"/>
      <c r="E831" s="55"/>
      <c r="F831" s="55"/>
      <c r="G831" s="55"/>
      <c r="H831" s="55"/>
      <c r="I831" s="54"/>
      <c r="J831" s="56"/>
      <c r="L831" s="57" t="n">
        <v>825</v>
      </c>
      <c r="M831" s="57" t="str">
        <f aca="false">IF(T831&lt;&gt;"",DATEDIF(T831,$L$1+1&amp;"/04/01","Y"),"")</f>
        <v/>
      </c>
      <c r="N831" s="58" t="str">
        <f aca="false">IF(B831&lt;&gt;"",TRIM(B831),"")</f>
        <v/>
      </c>
      <c r="O831" s="58" t="str">
        <f aca="false">IF(C831&lt;&gt;"",TRIM(C831),"")</f>
        <v/>
      </c>
      <c r="P831" s="58" t="str">
        <f aca="false">IF(D831&lt;&gt;"",ASC(TRIM(D831)),"")</f>
        <v/>
      </c>
      <c r="Q831" s="59" t="str">
        <f aca="false">IF(E831&lt;&gt;"",ASC(TRIM(#NAME!(E831))&amp;" "&amp;ASC(TRIM(#NAME!(F831)))),"")</f>
        <v/>
      </c>
      <c r="R831" s="59" t="str">
        <f aca="false">IF(G831&lt;&gt;"",JIS(TRIM(G831))&amp;"　"&amp;JIS(TRIM(H831)),"")</f>
        <v/>
      </c>
      <c r="S831" s="53" t="str">
        <f aca="false">IF(I831="","",IF(OR(I831="１",I831="男",I831="男性",I831="男子",I831="おとこ"),"1",IF(OR(I831="２",I831="女",I831="女性",I831="女子",I831="おんな"),"2",I831)))</f>
        <v/>
      </c>
      <c r="T831" s="60" t="str">
        <f aca="false">IF(J831&lt;&gt;"",TEXT(SUBSTITUTE(SUBSTITUTE(SUBSTITUTE(SUBSTITUTE(J831,"S.","S"),"s.","s"),"H.","H"),"h.","h"),"gee.mm.dd"),"")</f>
        <v/>
      </c>
    </row>
    <row r="832" customFormat="false" ht="15" hidden="false" customHeight="true" outlineLevel="0" collapsed="false">
      <c r="A832" s="53" t="n">
        <v>826</v>
      </c>
      <c r="B832" s="54"/>
      <c r="C832" s="54"/>
      <c r="D832" s="54"/>
      <c r="E832" s="55"/>
      <c r="F832" s="55"/>
      <c r="G832" s="55"/>
      <c r="H832" s="55"/>
      <c r="I832" s="54"/>
      <c r="J832" s="56"/>
      <c r="L832" s="57" t="n">
        <v>826</v>
      </c>
      <c r="M832" s="57" t="str">
        <f aca="false">IF(T832&lt;&gt;"",DATEDIF(T832,$L$1+1&amp;"/04/01","Y"),"")</f>
        <v/>
      </c>
      <c r="N832" s="58" t="str">
        <f aca="false">IF(B832&lt;&gt;"",TRIM(B832),"")</f>
        <v/>
      </c>
      <c r="O832" s="58" t="str">
        <f aca="false">IF(C832&lt;&gt;"",TRIM(C832),"")</f>
        <v/>
      </c>
      <c r="P832" s="58" t="str">
        <f aca="false">IF(D832&lt;&gt;"",ASC(TRIM(D832)),"")</f>
        <v/>
      </c>
      <c r="Q832" s="59" t="str">
        <f aca="false">IF(E832&lt;&gt;"",ASC(TRIM(#NAME!(E832))&amp;" "&amp;ASC(TRIM(#NAME!(F832)))),"")</f>
        <v/>
      </c>
      <c r="R832" s="59" t="str">
        <f aca="false">IF(G832&lt;&gt;"",JIS(TRIM(G832))&amp;"　"&amp;JIS(TRIM(H832)),"")</f>
        <v/>
      </c>
      <c r="S832" s="53" t="str">
        <f aca="false">IF(I832="","",IF(OR(I832="１",I832="男",I832="男性",I832="男子",I832="おとこ"),"1",IF(OR(I832="２",I832="女",I832="女性",I832="女子",I832="おんな"),"2",I832)))</f>
        <v/>
      </c>
      <c r="T832" s="60" t="str">
        <f aca="false">IF(J832&lt;&gt;"",TEXT(SUBSTITUTE(SUBSTITUTE(SUBSTITUTE(SUBSTITUTE(J832,"S.","S"),"s.","s"),"H.","H"),"h.","h"),"gee.mm.dd"),"")</f>
        <v/>
      </c>
    </row>
    <row r="833" customFormat="false" ht="15" hidden="false" customHeight="true" outlineLevel="0" collapsed="false">
      <c r="A833" s="53" t="n">
        <v>827</v>
      </c>
      <c r="B833" s="54"/>
      <c r="C833" s="54"/>
      <c r="D833" s="54"/>
      <c r="E833" s="55"/>
      <c r="F833" s="55"/>
      <c r="G833" s="55"/>
      <c r="H833" s="55"/>
      <c r="I833" s="54"/>
      <c r="J833" s="56"/>
      <c r="L833" s="57" t="n">
        <v>827</v>
      </c>
      <c r="M833" s="57" t="str">
        <f aca="false">IF(T833&lt;&gt;"",DATEDIF(T833,$L$1+1&amp;"/04/01","Y"),"")</f>
        <v/>
      </c>
      <c r="N833" s="58" t="str">
        <f aca="false">IF(B833&lt;&gt;"",TRIM(B833),"")</f>
        <v/>
      </c>
      <c r="O833" s="58" t="str">
        <f aca="false">IF(C833&lt;&gt;"",TRIM(C833),"")</f>
        <v/>
      </c>
      <c r="P833" s="58" t="str">
        <f aca="false">IF(D833&lt;&gt;"",ASC(TRIM(D833)),"")</f>
        <v/>
      </c>
      <c r="Q833" s="59" t="str">
        <f aca="false">IF(E833&lt;&gt;"",ASC(TRIM(#NAME!(E833))&amp;" "&amp;ASC(TRIM(#NAME!(F833)))),"")</f>
        <v/>
      </c>
      <c r="R833" s="59" t="str">
        <f aca="false">IF(G833&lt;&gt;"",JIS(TRIM(G833))&amp;"　"&amp;JIS(TRIM(H833)),"")</f>
        <v/>
      </c>
      <c r="S833" s="53" t="str">
        <f aca="false">IF(I833="","",IF(OR(I833="１",I833="男",I833="男性",I833="男子",I833="おとこ"),"1",IF(OR(I833="２",I833="女",I833="女性",I833="女子",I833="おんな"),"2",I833)))</f>
        <v/>
      </c>
      <c r="T833" s="60" t="str">
        <f aca="false">IF(J833&lt;&gt;"",TEXT(SUBSTITUTE(SUBSTITUTE(SUBSTITUTE(SUBSTITUTE(J833,"S.","S"),"s.","s"),"H.","H"),"h.","h"),"gee.mm.dd"),"")</f>
        <v/>
      </c>
    </row>
    <row r="834" customFormat="false" ht="15" hidden="false" customHeight="true" outlineLevel="0" collapsed="false">
      <c r="A834" s="53" t="n">
        <v>828</v>
      </c>
      <c r="B834" s="54"/>
      <c r="C834" s="54"/>
      <c r="D834" s="54"/>
      <c r="E834" s="55"/>
      <c r="F834" s="55"/>
      <c r="G834" s="55"/>
      <c r="H834" s="55"/>
      <c r="I834" s="54"/>
      <c r="J834" s="56"/>
      <c r="L834" s="57" t="n">
        <v>828</v>
      </c>
      <c r="M834" s="57" t="str">
        <f aca="false">IF(T834&lt;&gt;"",DATEDIF(T834,$L$1+1&amp;"/04/01","Y"),"")</f>
        <v/>
      </c>
      <c r="N834" s="58" t="str">
        <f aca="false">IF(B834&lt;&gt;"",TRIM(B834),"")</f>
        <v/>
      </c>
      <c r="O834" s="58" t="str">
        <f aca="false">IF(C834&lt;&gt;"",TRIM(C834),"")</f>
        <v/>
      </c>
      <c r="P834" s="58" t="str">
        <f aca="false">IF(D834&lt;&gt;"",ASC(TRIM(D834)),"")</f>
        <v/>
      </c>
      <c r="Q834" s="59" t="str">
        <f aca="false">IF(E834&lt;&gt;"",ASC(TRIM(#NAME!(E834))&amp;" "&amp;ASC(TRIM(#NAME!(F834)))),"")</f>
        <v/>
      </c>
      <c r="R834" s="59" t="str">
        <f aca="false">IF(G834&lt;&gt;"",JIS(TRIM(G834))&amp;"　"&amp;JIS(TRIM(H834)),"")</f>
        <v/>
      </c>
      <c r="S834" s="53" t="str">
        <f aca="false">IF(I834="","",IF(OR(I834="１",I834="男",I834="男性",I834="男子",I834="おとこ"),"1",IF(OR(I834="２",I834="女",I834="女性",I834="女子",I834="おんな"),"2",I834)))</f>
        <v/>
      </c>
      <c r="T834" s="60" t="str">
        <f aca="false">IF(J834&lt;&gt;"",TEXT(SUBSTITUTE(SUBSTITUTE(SUBSTITUTE(SUBSTITUTE(J834,"S.","S"),"s.","s"),"H.","H"),"h.","h"),"gee.mm.dd"),"")</f>
        <v/>
      </c>
    </row>
    <row r="835" customFormat="false" ht="15" hidden="false" customHeight="true" outlineLevel="0" collapsed="false">
      <c r="A835" s="53" t="n">
        <v>829</v>
      </c>
      <c r="B835" s="54"/>
      <c r="C835" s="54"/>
      <c r="D835" s="54"/>
      <c r="E835" s="55"/>
      <c r="F835" s="55"/>
      <c r="G835" s="55"/>
      <c r="H835" s="55"/>
      <c r="I835" s="54"/>
      <c r="J835" s="56"/>
      <c r="L835" s="57" t="n">
        <v>829</v>
      </c>
      <c r="M835" s="57" t="str">
        <f aca="false">IF(T835&lt;&gt;"",DATEDIF(T835,$L$1+1&amp;"/04/01","Y"),"")</f>
        <v/>
      </c>
      <c r="N835" s="58" t="str">
        <f aca="false">IF(B835&lt;&gt;"",TRIM(B835),"")</f>
        <v/>
      </c>
      <c r="O835" s="58" t="str">
        <f aca="false">IF(C835&lt;&gt;"",TRIM(C835),"")</f>
        <v/>
      </c>
      <c r="P835" s="58" t="str">
        <f aca="false">IF(D835&lt;&gt;"",ASC(TRIM(D835)),"")</f>
        <v/>
      </c>
      <c r="Q835" s="59" t="str">
        <f aca="false">IF(E835&lt;&gt;"",ASC(TRIM(#NAME!(E835))&amp;" "&amp;ASC(TRIM(#NAME!(F835)))),"")</f>
        <v/>
      </c>
      <c r="R835" s="59" t="str">
        <f aca="false">IF(G835&lt;&gt;"",JIS(TRIM(G835))&amp;"　"&amp;JIS(TRIM(H835)),"")</f>
        <v/>
      </c>
      <c r="S835" s="53" t="str">
        <f aca="false">IF(I835="","",IF(OR(I835="１",I835="男",I835="男性",I835="男子",I835="おとこ"),"1",IF(OR(I835="２",I835="女",I835="女性",I835="女子",I835="おんな"),"2",I835)))</f>
        <v/>
      </c>
      <c r="T835" s="60" t="str">
        <f aca="false">IF(J835&lt;&gt;"",TEXT(SUBSTITUTE(SUBSTITUTE(SUBSTITUTE(SUBSTITUTE(J835,"S.","S"),"s.","s"),"H.","H"),"h.","h"),"gee.mm.dd"),"")</f>
        <v/>
      </c>
    </row>
    <row r="836" customFormat="false" ht="15" hidden="false" customHeight="true" outlineLevel="0" collapsed="false">
      <c r="A836" s="53" t="n">
        <v>830</v>
      </c>
      <c r="B836" s="54"/>
      <c r="C836" s="54"/>
      <c r="D836" s="54"/>
      <c r="E836" s="55"/>
      <c r="F836" s="55"/>
      <c r="G836" s="55"/>
      <c r="H836" s="55"/>
      <c r="I836" s="54"/>
      <c r="J836" s="56"/>
      <c r="L836" s="57" t="n">
        <v>830</v>
      </c>
      <c r="M836" s="57" t="str">
        <f aca="false">IF(T836&lt;&gt;"",DATEDIF(T836,$L$1+1&amp;"/04/01","Y"),"")</f>
        <v/>
      </c>
      <c r="N836" s="58" t="str">
        <f aca="false">IF(B836&lt;&gt;"",TRIM(B836),"")</f>
        <v/>
      </c>
      <c r="O836" s="58" t="str">
        <f aca="false">IF(C836&lt;&gt;"",TRIM(C836),"")</f>
        <v/>
      </c>
      <c r="P836" s="58" t="str">
        <f aca="false">IF(D836&lt;&gt;"",ASC(TRIM(D836)),"")</f>
        <v/>
      </c>
      <c r="Q836" s="59" t="str">
        <f aca="false">IF(E836&lt;&gt;"",ASC(TRIM(#NAME!(E836))&amp;" "&amp;ASC(TRIM(#NAME!(F836)))),"")</f>
        <v/>
      </c>
      <c r="R836" s="59" t="str">
        <f aca="false">IF(G836&lt;&gt;"",JIS(TRIM(G836))&amp;"　"&amp;JIS(TRIM(H836)),"")</f>
        <v/>
      </c>
      <c r="S836" s="53" t="str">
        <f aca="false">IF(I836="","",IF(OR(I836="１",I836="男",I836="男性",I836="男子",I836="おとこ"),"1",IF(OR(I836="２",I836="女",I836="女性",I836="女子",I836="おんな"),"2",I836)))</f>
        <v/>
      </c>
      <c r="T836" s="60" t="str">
        <f aca="false">IF(J836&lt;&gt;"",TEXT(SUBSTITUTE(SUBSTITUTE(SUBSTITUTE(SUBSTITUTE(J836,"S.","S"),"s.","s"),"H.","H"),"h.","h"),"gee.mm.dd"),"")</f>
        <v/>
      </c>
    </row>
    <row r="837" customFormat="false" ht="15" hidden="false" customHeight="true" outlineLevel="0" collapsed="false">
      <c r="A837" s="53" t="n">
        <v>831</v>
      </c>
      <c r="B837" s="54"/>
      <c r="C837" s="54"/>
      <c r="D837" s="54"/>
      <c r="E837" s="55"/>
      <c r="F837" s="55"/>
      <c r="G837" s="55"/>
      <c r="H837" s="55"/>
      <c r="I837" s="54"/>
      <c r="J837" s="56"/>
      <c r="L837" s="57" t="n">
        <v>831</v>
      </c>
      <c r="M837" s="57" t="str">
        <f aca="false">IF(T837&lt;&gt;"",DATEDIF(T837,$L$1+1&amp;"/04/01","Y"),"")</f>
        <v/>
      </c>
      <c r="N837" s="58" t="str">
        <f aca="false">IF(B837&lt;&gt;"",TRIM(B837),"")</f>
        <v/>
      </c>
      <c r="O837" s="58" t="str">
        <f aca="false">IF(C837&lt;&gt;"",TRIM(C837),"")</f>
        <v/>
      </c>
      <c r="P837" s="58" t="str">
        <f aca="false">IF(D837&lt;&gt;"",ASC(TRIM(D837)),"")</f>
        <v/>
      </c>
      <c r="Q837" s="59" t="str">
        <f aca="false">IF(E837&lt;&gt;"",ASC(TRIM(#NAME!(E837))&amp;" "&amp;ASC(TRIM(#NAME!(F837)))),"")</f>
        <v/>
      </c>
      <c r="R837" s="59" t="str">
        <f aca="false">IF(G837&lt;&gt;"",JIS(TRIM(G837))&amp;"　"&amp;JIS(TRIM(H837)),"")</f>
        <v/>
      </c>
      <c r="S837" s="53" t="str">
        <f aca="false">IF(I837="","",IF(OR(I837="１",I837="男",I837="男性",I837="男子",I837="おとこ"),"1",IF(OR(I837="２",I837="女",I837="女性",I837="女子",I837="おんな"),"2",I837)))</f>
        <v/>
      </c>
      <c r="T837" s="60" t="str">
        <f aca="false">IF(J837&lt;&gt;"",TEXT(SUBSTITUTE(SUBSTITUTE(SUBSTITUTE(SUBSTITUTE(J837,"S.","S"),"s.","s"),"H.","H"),"h.","h"),"gee.mm.dd"),"")</f>
        <v/>
      </c>
    </row>
    <row r="838" customFormat="false" ht="15" hidden="false" customHeight="true" outlineLevel="0" collapsed="false">
      <c r="A838" s="53" t="n">
        <v>832</v>
      </c>
      <c r="B838" s="54"/>
      <c r="C838" s="54"/>
      <c r="D838" s="54"/>
      <c r="E838" s="55"/>
      <c r="F838" s="55"/>
      <c r="G838" s="55"/>
      <c r="H838" s="55"/>
      <c r="I838" s="54"/>
      <c r="J838" s="56"/>
      <c r="L838" s="57" t="n">
        <v>832</v>
      </c>
      <c r="M838" s="57" t="str">
        <f aca="false">IF(T838&lt;&gt;"",DATEDIF(T838,$L$1+1&amp;"/04/01","Y"),"")</f>
        <v/>
      </c>
      <c r="N838" s="58" t="str">
        <f aca="false">IF(B838&lt;&gt;"",TRIM(B838),"")</f>
        <v/>
      </c>
      <c r="O838" s="58" t="str">
        <f aca="false">IF(C838&lt;&gt;"",TRIM(C838),"")</f>
        <v/>
      </c>
      <c r="P838" s="58" t="str">
        <f aca="false">IF(D838&lt;&gt;"",ASC(TRIM(D838)),"")</f>
        <v/>
      </c>
      <c r="Q838" s="59" t="str">
        <f aca="false">IF(E838&lt;&gt;"",ASC(TRIM(#NAME!(E838))&amp;" "&amp;ASC(TRIM(#NAME!(F838)))),"")</f>
        <v/>
      </c>
      <c r="R838" s="59" t="str">
        <f aca="false">IF(G838&lt;&gt;"",JIS(TRIM(G838))&amp;"　"&amp;JIS(TRIM(H838)),"")</f>
        <v/>
      </c>
      <c r="S838" s="53" t="str">
        <f aca="false">IF(I838="","",IF(OR(I838="１",I838="男",I838="男性",I838="男子",I838="おとこ"),"1",IF(OR(I838="２",I838="女",I838="女性",I838="女子",I838="おんな"),"2",I838)))</f>
        <v/>
      </c>
      <c r="T838" s="60" t="str">
        <f aca="false">IF(J838&lt;&gt;"",TEXT(SUBSTITUTE(SUBSTITUTE(SUBSTITUTE(SUBSTITUTE(J838,"S.","S"),"s.","s"),"H.","H"),"h.","h"),"gee.mm.dd"),"")</f>
        <v/>
      </c>
    </row>
    <row r="839" customFormat="false" ht="15" hidden="false" customHeight="true" outlineLevel="0" collapsed="false">
      <c r="A839" s="53" t="n">
        <v>833</v>
      </c>
      <c r="B839" s="54"/>
      <c r="C839" s="54"/>
      <c r="D839" s="54"/>
      <c r="E839" s="55"/>
      <c r="F839" s="55"/>
      <c r="G839" s="55"/>
      <c r="H839" s="55"/>
      <c r="I839" s="54"/>
      <c r="J839" s="56"/>
      <c r="L839" s="57" t="n">
        <v>833</v>
      </c>
      <c r="M839" s="57" t="str">
        <f aca="false">IF(T839&lt;&gt;"",DATEDIF(T839,$L$1+1&amp;"/04/01","Y"),"")</f>
        <v/>
      </c>
      <c r="N839" s="58" t="str">
        <f aca="false">IF(B839&lt;&gt;"",TRIM(B839),"")</f>
        <v/>
      </c>
      <c r="O839" s="58" t="str">
        <f aca="false">IF(C839&lt;&gt;"",TRIM(C839),"")</f>
        <v/>
      </c>
      <c r="P839" s="58" t="str">
        <f aca="false">IF(D839&lt;&gt;"",ASC(TRIM(D839)),"")</f>
        <v/>
      </c>
      <c r="Q839" s="59" t="str">
        <f aca="false">IF(E839&lt;&gt;"",ASC(TRIM(#NAME!(E839))&amp;" "&amp;ASC(TRIM(#NAME!(F839)))),"")</f>
        <v/>
      </c>
      <c r="R839" s="59" t="str">
        <f aca="false">IF(G839&lt;&gt;"",JIS(TRIM(G839))&amp;"　"&amp;JIS(TRIM(H839)),"")</f>
        <v/>
      </c>
      <c r="S839" s="53" t="str">
        <f aca="false">IF(I839="","",IF(OR(I839="１",I839="男",I839="男性",I839="男子",I839="おとこ"),"1",IF(OR(I839="２",I839="女",I839="女性",I839="女子",I839="おんな"),"2",I839)))</f>
        <v/>
      </c>
      <c r="T839" s="60" t="str">
        <f aca="false">IF(J839&lt;&gt;"",TEXT(SUBSTITUTE(SUBSTITUTE(SUBSTITUTE(SUBSTITUTE(J839,"S.","S"),"s.","s"),"H.","H"),"h.","h"),"gee.mm.dd"),"")</f>
        <v/>
      </c>
    </row>
    <row r="840" customFormat="false" ht="15" hidden="false" customHeight="true" outlineLevel="0" collapsed="false">
      <c r="A840" s="53" t="n">
        <v>834</v>
      </c>
      <c r="B840" s="54"/>
      <c r="C840" s="54"/>
      <c r="D840" s="54"/>
      <c r="E840" s="55"/>
      <c r="F840" s="55"/>
      <c r="G840" s="55"/>
      <c r="H840" s="55"/>
      <c r="I840" s="54"/>
      <c r="J840" s="56"/>
      <c r="L840" s="57" t="n">
        <v>834</v>
      </c>
      <c r="M840" s="57" t="str">
        <f aca="false">IF(T840&lt;&gt;"",DATEDIF(T840,$L$1+1&amp;"/04/01","Y"),"")</f>
        <v/>
      </c>
      <c r="N840" s="58" t="str">
        <f aca="false">IF(B840&lt;&gt;"",TRIM(B840),"")</f>
        <v/>
      </c>
      <c r="O840" s="58" t="str">
        <f aca="false">IF(C840&lt;&gt;"",TRIM(C840),"")</f>
        <v/>
      </c>
      <c r="P840" s="58" t="str">
        <f aca="false">IF(D840&lt;&gt;"",ASC(TRIM(D840)),"")</f>
        <v/>
      </c>
      <c r="Q840" s="59" t="str">
        <f aca="false">IF(E840&lt;&gt;"",ASC(TRIM(#NAME!(E840))&amp;" "&amp;ASC(TRIM(#NAME!(F840)))),"")</f>
        <v/>
      </c>
      <c r="R840" s="59" t="str">
        <f aca="false">IF(G840&lt;&gt;"",JIS(TRIM(G840))&amp;"　"&amp;JIS(TRIM(H840)),"")</f>
        <v/>
      </c>
      <c r="S840" s="53" t="str">
        <f aca="false">IF(I840="","",IF(OR(I840="１",I840="男",I840="男性",I840="男子",I840="おとこ"),"1",IF(OR(I840="２",I840="女",I840="女性",I840="女子",I840="おんな"),"2",I840)))</f>
        <v/>
      </c>
      <c r="T840" s="60" t="str">
        <f aca="false">IF(J840&lt;&gt;"",TEXT(SUBSTITUTE(SUBSTITUTE(SUBSTITUTE(SUBSTITUTE(J840,"S.","S"),"s.","s"),"H.","H"),"h.","h"),"gee.mm.dd"),"")</f>
        <v/>
      </c>
    </row>
    <row r="841" customFormat="false" ht="15" hidden="false" customHeight="true" outlineLevel="0" collapsed="false">
      <c r="A841" s="53" t="n">
        <v>835</v>
      </c>
      <c r="B841" s="54"/>
      <c r="C841" s="54"/>
      <c r="D841" s="54"/>
      <c r="E841" s="55"/>
      <c r="F841" s="55"/>
      <c r="G841" s="55"/>
      <c r="H841" s="55"/>
      <c r="I841" s="54"/>
      <c r="J841" s="56"/>
      <c r="L841" s="57" t="n">
        <v>835</v>
      </c>
      <c r="M841" s="57" t="str">
        <f aca="false">IF(T841&lt;&gt;"",DATEDIF(T841,$L$1+1&amp;"/04/01","Y"),"")</f>
        <v/>
      </c>
      <c r="N841" s="58" t="str">
        <f aca="false">IF(B841&lt;&gt;"",TRIM(B841),"")</f>
        <v/>
      </c>
      <c r="O841" s="58" t="str">
        <f aca="false">IF(C841&lt;&gt;"",TRIM(C841),"")</f>
        <v/>
      </c>
      <c r="P841" s="58" t="str">
        <f aca="false">IF(D841&lt;&gt;"",ASC(TRIM(D841)),"")</f>
        <v/>
      </c>
      <c r="Q841" s="59" t="str">
        <f aca="false">IF(E841&lt;&gt;"",ASC(TRIM(#NAME!(E841))&amp;" "&amp;ASC(TRIM(#NAME!(F841)))),"")</f>
        <v/>
      </c>
      <c r="R841" s="59" t="str">
        <f aca="false">IF(G841&lt;&gt;"",JIS(TRIM(G841))&amp;"　"&amp;JIS(TRIM(H841)),"")</f>
        <v/>
      </c>
      <c r="S841" s="53" t="str">
        <f aca="false">IF(I841="","",IF(OR(I841="１",I841="男",I841="男性",I841="男子",I841="おとこ"),"1",IF(OR(I841="２",I841="女",I841="女性",I841="女子",I841="おんな"),"2",I841)))</f>
        <v/>
      </c>
      <c r="T841" s="60" t="str">
        <f aca="false">IF(J841&lt;&gt;"",TEXT(SUBSTITUTE(SUBSTITUTE(SUBSTITUTE(SUBSTITUTE(J841,"S.","S"),"s.","s"),"H.","H"),"h.","h"),"gee.mm.dd"),"")</f>
        <v/>
      </c>
    </row>
    <row r="842" customFormat="false" ht="15" hidden="false" customHeight="true" outlineLevel="0" collapsed="false">
      <c r="A842" s="53" t="n">
        <v>836</v>
      </c>
      <c r="B842" s="54"/>
      <c r="C842" s="54"/>
      <c r="D842" s="54"/>
      <c r="E842" s="55"/>
      <c r="F842" s="55"/>
      <c r="G842" s="55"/>
      <c r="H842" s="55"/>
      <c r="I842" s="54"/>
      <c r="J842" s="56"/>
      <c r="L842" s="57" t="n">
        <v>836</v>
      </c>
      <c r="M842" s="57" t="str">
        <f aca="false">IF(T842&lt;&gt;"",DATEDIF(T842,$L$1+1&amp;"/04/01","Y"),"")</f>
        <v/>
      </c>
      <c r="N842" s="58" t="str">
        <f aca="false">IF(B842&lt;&gt;"",TRIM(B842),"")</f>
        <v/>
      </c>
      <c r="O842" s="58" t="str">
        <f aca="false">IF(C842&lt;&gt;"",TRIM(C842),"")</f>
        <v/>
      </c>
      <c r="P842" s="58" t="str">
        <f aca="false">IF(D842&lt;&gt;"",ASC(TRIM(D842)),"")</f>
        <v/>
      </c>
      <c r="Q842" s="59" t="str">
        <f aca="false">IF(E842&lt;&gt;"",ASC(TRIM(#NAME!(E842))&amp;" "&amp;ASC(TRIM(#NAME!(F842)))),"")</f>
        <v/>
      </c>
      <c r="R842" s="59" t="str">
        <f aca="false">IF(G842&lt;&gt;"",JIS(TRIM(G842))&amp;"　"&amp;JIS(TRIM(H842)),"")</f>
        <v/>
      </c>
      <c r="S842" s="53" t="str">
        <f aca="false">IF(I842="","",IF(OR(I842="１",I842="男",I842="男性",I842="男子",I842="おとこ"),"1",IF(OR(I842="２",I842="女",I842="女性",I842="女子",I842="おんな"),"2",I842)))</f>
        <v/>
      </c>
      <c r="T842" s="60" t="str">
        <f aca="false">IF(J842&lt;&gt;"",TEXT(SUBSTITUTE(SUBSTITUTE(SUBSTITUTE(SUBSTITUTE(J842,"S.","S"),"s.","s"),"H.","H"),"h.","h"),"gee.mm.dd"),"")</f>
        <v/>
      </c>
    </row>
    <row r="843" customFormat="false" ht="15" hidden="false" customHeight="true" outlineLevel="0" collapsed="false">
      <c r="A843" s="53" t="n">
        <v>837</v>
      </c>
      <c r="B843" s="54"/>
      <c r="C843" s="54"/>
      <c r="D843" s="54"/>
      <c r="E843" s="55"/>
      <c r="F843" s="55"/>
      <c r="G843" s="55"/>
      <c r="H843" s="55"/>
      <c r="I843" s="54"/>
      <c r="J843" s="56"/>
      <c r="L843" s="57" t="n">
        <v>837</v>
      </c>
      <c r="M843" s="57" t="str">
        <f aca="false">IF(T843&lt;&gt;"",DATEDIF(T843,$L$1+1&amp;"/04/01","Y"),"")</f>
        <v/>
      </c>
      <c r="N843" s="58" t="str">
        <f aca="false">IF(B843&lt;&gt;"",TRIM(B843),"")</f>
        <v/>
      </c>
      <c r="O843" s="58" t="str">
        <f aca="false">IF(C843&lt;&gt;"",TRIM(C843),"")</f>
        <v/>
      </c>
      <c r="P843" s="58" t="str">
        <f aca="false">IF(D843&lt;&gt;"",ASC(TRIM(D843)),"")</f>
        <v/>
      </c>
      <c r="Q843" s="59" t="str">
        <f aca="false">IF(E843&lt;&gt;"",ASC(TRIM(#NAME!(E843))&amp;" "&amp;ASC(TRIM(#NAME!(F843)))),"")</f>
        <v/>
      </c>
      <c r="R843" s="59" t="str">
        <f aca="false">IF(G843&lt;&gt;"",JIS(TRIM(G843))&amp;"　"&amp;JIS(TRIM(H843)),"")</f>
        <v/>
      </c>
      <c r="S843" s="53" t="str">
        <f aca="false">IF(I843="","",IF(OR(I843="１",I843="男",I843="男性",I843="男子",I843="おとこ"),"1",IF(OR(I843="２",I843="女",I843="女性",I843="女子",I843="おんな"),"2",I843)))</f>
        <v/>
      </c>
      <c r="T843" s="60" t="str">
        <f aca="false">IF(J843&lt;&gt;"",TEXT(SUBSTITUTE(SUBSTITUTE(SUBSTITUTE(SUBSTITUTE(J843,"S.","S"),"s.","s"),"H.","H"),"h.","h"),"gee.mm.dd"),"")</f>
        <v/>
      </c>
    </row>
    <row r="844" customFormat="false" ht="15" hidden="false" customHeight="true" outlineLevel="0" collapsed="false">
      <c r="A844" s="53" t="n">
        <v>838</v>
      </c>
      <c r="B844" s="54"/>
      <c r="C844" s="54"/>
      <c r="D844" s="54"/>
      <c r="E844" s="55"/>
      <c r="F844" s="55"/>
      <c r="G844" s="55"/>
      <c r="H844" s="55"/>
      <c r="I844" s="54"/>
      <c r="J844" s="56"/>
      <c r="L844" s="57" t="n">
        <v>838</v>
      </c>
      <c r="M844" s="57" t="str">
        <f aca="false">IF(T844&lt;&gt;"",DATEDIF(T844,$L$1+1&amp;"/04/01","Y"),"")</f>
        <v/>
      </c>
      <c r="N844" s="58" t="str">
        <f aca="false">IF(B844&lt;&gt;"",TRIM(B844),"")</f>
        <v/>
      </c>
      <c r="O844" s="58" t="str">
        <f aca="false">IF(C844&lt;&gt;"",TRIM(C844),"")</f>
        <v/>
      </c>
      <c r="P844" s="58" t="str">
        <f aca="false">IF(D844&lt;&gt;"",ASC(TRIM(D844)),"")</f>
        <v/>
      </c>
      <c r="Q844" s="59" t="str">
        <f aca="false">IF(E844&lt;&gt;"",ASC(TRIM(#NAME!(E844))&amp;" "&amp;ASC(TRIM(#NAME!(F844)))),"")</f>
        <v/>
      </c>
      <c r="R844" s="59" t="str">
        <f aca="false">IF(G844&lt;&gt;"",JIS(TRIM(G844))&amp;"　"&amp;JIS(TRIM(H844)),"")</f>
        <v/>
      </c>
      <c r="S844" s="53" t="str">
        <f aca="false">IF(I844="","",IF(OR(I844="１",I844="男",I844="男性",I844="男子",I844="おとこ"),"1",IF(OR(I844="２",I844="女",I844="女性",I844="女子",I844="おんな"),"2",I844)))</f>
        <v/>
      </c>
      <c r="T844" s="60" t="str">
        <f aca="false">IF(J844&lt;&gt;"",TEXT(SUBSTITUTE(SUBSTITUTE(SUBSTITUTE(SUBSTITUTE(J844,"S.","S"),"s.","s"),"H.","H"),"h.","h"),"gee.mm.dd"),"")</f>
        <v/>
      </c>
    </row>
    <row r="845" customFormat="false" ht="15" hidden="false" customHeight="true" outlineLevel="0" collapsed="false">
      <c r="A845" s="53" t="n">
        <v>839</v>
      </c>
      <c r="B845" s="54"/>
      <c r="C845" s="54"/>
      <c r="D845" s="54"/>
      <c r="E845" s="55"/>
      <c r="F845" s="55"/>
      <c r="G845" s="55"/>
      <c r="H845" s="55"/>
      <c r="I845" s="54"/>
      <c r="J845" s="56"/>
      <c r="L845" s="57" t="n">
        <v>839</v>
      </c>
      <c r="M845" s="57" t="str">
        <f aca="false">IF(T845&lt;&gt;"",DATEDIF(T845,$L$1+1&amp;"/04/01","Y"),"")</f>
        <v/>
      </c>
      <c r="N845" s="58" t="str">
        <f aca="false">IF(B845&lt;&gt;"",TRIM(B845),"")</f>
        <v/>
      </c>
      <c r="O845" s="58" t="str">
        <f aca="false">IF(C845&lt;&gt;"",TRIM(C845),"")</f>
        <v/>
      </c>
      <c r="P845" s="58" t="str">
        <f aca="false">IF(D845&lt;&gt;"",ASC(TRIM(D845)),"")</f>
        <v/>
      </c>
      <c r="Q845" s="59" t="str">
        <f aca="false">IF(E845&lt;&gt;"",ASC(TRIM(#NAME!(E845))&amp;" "&amp;ASC(TRIM(#NAME!(F845)))),"")</f>
        <v/>
      </c>
      <c r="R845" s="59" t="str">
        <f aca="false">IF(G845&lt;&gt;"",JIS(TRIM(G845))&amp;"　"&amp;JIS(TRIM(H845)),"")</f>
        <v/>
      </c>
      <c r="S845" s="53" t="str">
        <f aca="false">IF(I845="","",IF(OR(I845="１",I845="男",I845="男性",I845="男子",I845="おとこ"),"1",IF(OR(I845="２",I845="女",I845="女性",I845="女子",I845="おんな"),"2",I845)))</f>
        <v/>
      </c>
      <c r="T845" s="60" t="str">
        <f aca="false">IF(J845&lt;&gt;"",TEXT(SUBSTITUTE(SUBSTITUTE(SUBSTITUTE(SUBSTITUTE(J845,"S.","S"),"s.","s"),"H.","H"),"h.","h"),"gee.mm.dd"),"")</f>
        <v/>
      </c>
    </row>
    <row r="846" customFormat="false" ht="15" hidden="false" customHeight="true" outlineLevel="0" collapsed="false">
      <c r="A846" s="53" t="n">
        <v>840</v>
      </c>
      <c r="B846" s="54"/>
      <c r="C846" s="54"/>
      <c r="D846" s="54"/>
      <c r="E846" s="55"/>
      <c r="F846" s="55"/>
      <c r="G846" s="55"/>
      <c r="H846" s="55"/>
      <c r="I846" s="54"/>
      <c r="J846" s="56"/>
      <c r="L846" s="57" t="n">
        <v>840</v>
      </c>
      <c r="M846" s="57" t="str">
        <f aca="false">IF(T846&lt;&gt;"",DATEDIF(T846,$L$1+1&amp;"/04/01","Y"),"")</f>
        <v/>
      </c>
      <c r="N846" s="58" t="str">
        <f aca="false">IF(B846&lt;&gt;"",TRIM(B846),"")</f>
        <v/>
      </c>
      <c r="O846" s="58" t="str">
        <f aca="false">IF(C846&lt;&gt;"",TRIM(C846),"")</f>
        <v/>
      </c>
      <c r="P846" s="58" t="str">
        <f aca="false">IF(D846&lt;&gt;"",ASC(TRIM(D846)),"")</f>
        <v/>
      </c>
      <c r="Q846" s="59" t="str">
        <f aca="false">IF(E846&lt;&gt;"",ASC(TRIM(#NAME!(E846))&amp;" "&amp;ASC(TRIM(#NAME!(F846)))),"")</f>
        <v/>
      </c>
      <c r="R846" s="59" t="str">
        <f aca="false">IF(G846&lt;&gt;"",JIS(TRIM(G846))&amp;"　"&amp;JIS(TRIM(H846)),"")</f>
        <v/>
      </c>
      <c r="S846" s="53" t="str">
        <f aca="false">IF(I846="","",IF(OR(I846="１",I846="男",I846="男性",I846="男子",I846="おとこ"),"1",IF(OR(I846="２",I846="女",I846="女性",I846="女子",I846="おんな"),"2",I846)))</f>
        <v/>
      </c>
      <c r="T846" s="60" t="str">
        <f aca="false">IF(J846&lt;&gt;"",TEXT(SUBSTITUTE(SUBSTITUTE(SUBSTITUTE(SUBSTITUTE(J846,"S.","S"),"s.","s"),"H.","H"),"h.","h"),"gee.mm.dd"),"")</f>
        <v/>
      </c>
    </row>
    <row r="847" customFormat="false" ht="15" hidden="false" customHeight="true" outlineLevel="0" collapsed="false">
      <c r="A847" s="53" t="n">
        <v>841</v>
      </c>
      <c r="B847" s="54"/>
      <c r="C847" s="54"/>
      <c r="D847" s="54"/>
      <c r="E847" s="55"/>
      <c r="F847" s="55"/>
      <c r="G847" s="55"/>
      <c r="H847" s="55"/>
      <c r="I847" s="54"/>
      <c r="J847" s="56"/>
      <c r="L847" s="57" t="n">
        <v>841</v>
      </c>
      <c r="M847" s="57" t="str">
        <f aca="false">IF(T847&lt;&gt;"",DATEDIF(T847,$L$1+1&amp;"/04/01","Y"),"")</f>
        <v/>
      </c>
      <c r="N847" s="58" t="str">
        <f aca="false">IF(B847&lt;&gt;"",TRIM(B847),"")</f>
        <v/>
      </c>
      <c r="O847" s="58" t="str">
        <f aca="false">IF(C847&lt;&gt;"",TRIM(C847),"")</f>
        <v/>
      </c>
      <c r="P847" s="58" t="str">
        <f aca="false">IF(D847&lt;&gt;"",ASC(TRIM(D847)),"")</f>
        <v/>
      </c>
      <c r="Q847" s="59" t="str">
        <f aca="false">IF(E847&lt;&gt;"",ASC(TRIM(#NAME!(E847))&amp;" "&amp;ASC(TRIM(#NAME!(F847)))),"")</f>
        <v/>
      </c>
      <c r="R847" s="59" t="str">
        <f aca="false">IF(G847&lt;&gt;"",JIS(TRIM(G847))&amp;"　"&amp;JIS(TRIM(H847)),"")</f>
        <v/>
      </c>
      <c r="S847" s="53" t="str">
        <f aca="false">IF(I847="","",IF(OR(I847="１",I847="男",I847="男性",I847="男子",I847="おとこ"),"1",IF(OR(I847="２",I847="女",I847="女性",I847="女子",I847="おんな"),"2",I847)))</f>
        <v/>
      </c>
      <c r="T847" s="60" t="str">
        <f aca="false">IF(J847&lt;&gt;"",TEXT(SUBSTITUTE(SUBSTITUTE(SUBSTITUTE(SUBSTITUTE(J847,"S.","S"),"s.","s"),"H.","H"),"h.","h"),"gee.mm.dd"),"")</f>
        <v/>
      </c>
    </row>
    <row r="848" customFormat="false" ht="15" hidden="false" customHeight="true" outlineLevel="0" collapsed="false">
      <c r="A848" s="53" t="n">
        <v>842</v>
      </c>
      <c r="B848" s="54"/>
      <c r="C848" s="54"/>
      <c r="D848" s="54"/>
      <c r="E848" s="55"/>
      <c r="F848" s="55"/>
      <c r="G848" s="55"/>
      <c r="H848" s="55"/>
      <c r="I848" s="54"/>
      <c r="J848" s="56"/>
      <c r="L848" s="57" t="n">
        <v>842</v>
      </c>
      <c r="M848" s="57" t="str">
        <f aca="false">IF(T848&lt;&gt;"",DATEDIF(T848,$L$1+1&amp;"/04/01","Y"),"")</f>
        <v/>
      </c>
      <c r="N848" s="58" t="str">
        <f aca="false">IF(B848&lt;&gt;"",TRIM(B848),"")</f>
        <v/>
      </c>
      <c r="O848" s="58" t="str">
        <f aca="false">IF(C848&lt;&gt;"",TRIM(C848),"")</f>
        <v/>
      </c>
      <c r="P848" s="58" t="str">
        <f aca="false">IF(D848&lt;&gt;"",ASC(TRIM(D848)),"")</f>
        <v/>
      </c>
      <c r="Q848" s="59" t="str">
        <f aca="false">IF(E848&lt;&gt;"",ASC(TRIM(#NAME!(E848))&amp;" "&amp;ASC(TRIM(#NAME!(F848)))),"")</f>
        <v/>
      </c>
      <c r="R848" s="59" t="str">
        <f aca="false">IF(G848&lt;&gt;"",JIS(TRIM(G848))&amp;"　"&amp;JIS(TRIM(H848)),"")</f>
        <v/>
      </c>
      <c r="S848" s="53" t="str">
        <f aca="false">IF(I848="","",IF(OR(I848="１",I848="男",I848="男性",I848="男子",I848="おとこ"),"1",IF(OR(I848="２",I848="女",I848="女性",I848="女子",I848="おんな"),"2",I848)))</f>
        <v/>
      </c>
      <c r="T848" s="60" t="str">
        <f aca="false">IF(J848&lt;&gt;"",TEXT(SUBSTITUTE(SUBSTITUTE(SUBSTITUTE(SUBSTITUTE(J848,"S.","S"),"s.","s"),"H.","H"),"h.","h"),"gee.mm.dd"),"")</f>
        <v/>
      </c>
    </row>
    <row r="849" customFormat="false" ht="15" hidden="false" customHeight="true" outlineLevel="0" collapsed="false">
      <c r="A849" s="53" t="n">
        <v>843</v>
      </c>
      <c r="B849" s="54"/>
      <c r="C849" s="54"/>
      <c r="D849" s="54"/>
      <c r="E849" s="55"/>
      <c r="F849" s="55"/>
      <c r="G849" s="55"/>
      <c r="H849" s="55"/>
      <c r="I849" s="54"/>
      <c r="J849" s="56"/>
      <c r="L849" s="57" t="n">
        <v>843</v>
      </c>
      <c r="M849" s="57" t="str">
        <f aca="false">IF(T849&lt;&gt;"",DATEDIF(T849,$L$1+1&amp;"/04/01","Y"),"")</f>
        <v/>
      </c>
      <c r="N849" s="58" t="str">
        <f aca="false">IF(B849&lt;&gt;"",TRIM(B849),"")</f>
        <v/>
      </c>
      <c r="O849" s="58" t="str">
        <f aca="false">IF(C849&lt;&gt;"",TRIM(C849),"")</f>
        <v/>
      </c>
      <c r="P849" s="58" t="str">
        <f aca="false">IF(D849&lt;&gt;"",ASC(TRIM(D849)),"")</f>
        <v/>
      </c>
      <c r="Q849" s="59" t="str">
        <f aca="false">IF(E849&lt;&gt;"",ASC(TRIM(#NAME!(E849))&amp;" "&amp;ASC(TRIM(#NAME!(F849)))),"")</f>
        <v/>
      </c>
      <c r="R849" s="59" t="str">
        <f aca="false">IF(G849&lt;&gt;"",JIS(TRIM(G849))&amp;"　"&amp;JIS(TRIM(H849)),"")</f>
        <v/>
      </c>
      <c r="S849" s="53" t="str">
        <f aca="false">IF(I849="","",IF(OR(I849="１",I849="男",I849="男性",I849="男子",I849="おとこ"),"1",IF(OR(I849="２",I849="女",I849="女性",I849="女子",I849="おんな"),"2",I849)))</f>
        <v/>
      </c>
      <c r="T849" s="60" t="str">
        <f aca="false">IF(J849&lt;&gt;"",TEXT(SUBSTITUTE(SUBSTITUTE(SUBSTITUTE(SUBSTITUTE(J849,"S.","S"),"s.","s"),"H.","H"),"h.","h"),"gee.mm.dd"),"")</f>
        <v/>
      </c>
    </row>
    <row r="850" customFormat="false" ht="15" hidden="false" customHeight="true" outlineLevel="0" collapsed="false">
      <c r="A850" s="53" t="n">
        <v>844</v>
      </c>
      <c r="B850" s="54"/>
      <c r="C850" s="54"/>
      <c r="D850" s="54"/>
      <c r="E850" s="55"/>
      <c r="F850" s="55"/>
      <c r="G850" s="55"/>
      <c r="H850" s="55"/>
      <c r="I850" s="54"/>
      <c r="J850" s="56"/>
      <c r="L850" s="57" t="n">
        <v>844</v>
      </c>
      <c r="M850" s="57" t="str">
        <f aca="false">IF(T850&lt;&gt;"",DATEDIF(T850,$L$1+1&amp;"/04/01","Y"),"")</f>
        <v/>
      </c>
      <c r="N850" s="58" t="str">
        <f aca="false">IF(B850&lt;&gt;"",TRIM(B850),"")</f>
        <v/>
      </c>
      <c r="O850" s="58" t="str">
        <f aca="false">IF(C850&lt;&gt;"",TRIM(C850),"")</f>
        <v/>
      </c>
      <c r="P850" s="58" t="str">
        <f aca="false">IF(D850&lt;&gt;"",ASC(TRIM(D850)),"")</f>
        <v/>
      </c>
      <c r="Q850" s="59" t="str">
        <f aca="false">IF(E850&lt;&gt;"",ASC(TRIM(#NAME!(E850))&amp;" "&amp;ASC(TRIM(#NAME!(F850)))),"")</f>
        <v/>
      </c>
      <c r="R850" s="59" t="str">
        <f aca="false">IF(G850&lt;&gt;"",JIS(TRIM(G850))&amp;"　"&amp;JIS(TRIM(H850)),"")</f>
        <v/>
      </c>
      <c r="S850" s="53" t="str">
        <f aca="false">IF(I850="","",IF(OR(I850="１",I850="男",I850="男性",I850="男子",I850="おとこ"),"1",IF(OR(I850="２",I850="女",I850="女性",I850="女子",I850="おんな"),"2",I850)))</f>
        <v/>
      </c>
      <c r="T850" s="60" t="str">
        <f aca="false">IF(J850&lt;&gt;"",TEXT(SUBSTITUTE(SUBSTITUTE(SUBSTITUTE(SUBSTITUTE(J850,"S.","S"),"s.","s"),"H.","H"),"h.","h"),"gee.mm.dd"),"")</f>
        <v/>
      </c>
    </row>
    <row r="851" customFormat="false" ht="15" hidden="false" customHeight="true" outlineLevel="0" collapsed="false">
      <c r="A851" s="53" t="n">
        <v>845</v>
      </c>
      <c r="B851" s="54"/>
      <c r="C851" s="54"/>
      <c r="D851" s="54"/>
      <c r="E851" s="55"/>
      <c r="F851" s="55"/>
      <c r="G851" s="55"/>
      <c r="H851" s="55"/>
      <c r="I851" s="54"/>
      <c r="J851" s="56"/>
      <c r="L851" s="57" t="n">
        <v>845</v>
      </c>
      <c r="M851" s="57" t="str">
        <f aca="false">IF(T851&lt;&gt;"",DATEDIF(T851,$L$1+1&amp;"/04/01","Y"),"")</f>
        <v/>
      </c>
      <c r="N851" s="58" t="str">
        <f aca="false">IF(B851&lt;&gt;"",TRIM(B851),"")</f>
        <v/>
      </c>
      <c r="O851" s="58" t="str">
        <f aca="false">IF(C851&lt;&gt;"",TRIM(C851),"")</f>
        <v/>
      </c>
      <c r="P851" s="58" t="str">
        <f aca="false">IF(D851&lt;&gt;"",ASC(TRIM(D851)),"")</f>
        <v/>
      </c>
      <c r="Q851" s="59" t="str">
        <f aca="false">IF(E851&lt;&gt;"",ASC(TRIM(#NAME!(E851))&amp;" "&amp;ASC(TRIM(#NAME!(F851)))),"")</f>
        <v/>
      </c>
      <c r="R851" s="59" t="str">
        <f aca="false">IF(G851&lt;&gt;"",JIS(TRIM(G851))&amp;"　"&amp;JIS(TRIM(H851)),"")</f>
        <v/>
      </c>
      <c r="S851" s="53" t="str">
        <f aca="false">IF(I851="","",IF(OR(I851="１",I851="男",I851="男性",I851="男子",I851="おとこ"),"1",IF(OR(I851="２",I851="女",I851="女性",I851="女子",I851="おんな"),"2",I851)))</f>
        <v/>
      </c>
      <c r="T851" s="60" t="str">
        <f aca="false">IF(J851&lt;&gt;"",TEXT(SUBSTITUTE(SUBSTITUTE(SUBSTITUTE(SUBSTITUTE(J851,"S.","S"),"s.","s"),"H.","H"),"h.","h"),"gee.mm.dd"),"")</f>
        <v/>
      </c>
    </row>
    <row r="852" customFormat="false" ht="15" hidden="false" customHeight="true" outlineLevel="0" collapsed="false">
      <c r="A852" s="53" t="n">
        <v>846</v>
      </c>
      <c r="B852" s="54"/>
      <c r="C852" s="54"/>
      <c r="D852" s="54"/>
      <c r="E852" s="55"/>
      <c r="F852" s="55"/>
      <c r="G852" s="55"/>
      <c r="H852" s="55"/>
      <c r="I852" s="54"/>
      <c r="J852" s="56"/>
      <c r="L852" s="57" t="n">
        <v>846</v>
      </c>
      <c r="M852" s="57" t="str">
        <f aca="false">IF(T852&lt;&gt;"",DATEDIF(T852,$L$1+1&amp;"/04/01","Y"),"")</f>
        <v/>
      </c>
      <c r="N852" s="58" t="str">
        <f aca="false">IF(B852&lt;&gt;"",TRIM(B852),"")</f>
        <v/>
      </c>
      <c r="O852" s="58" t="str">
        <f aca="false">IF(C852&lt;&gt;"",TRIM(C852),"")</f>
        <v/>
      </c>
      <c r="P852" s="58" t="str">
        <f aca="false">IF(D852&lt;&gt;"",ASC(TRIM(D852)),"")</f>
        <v/>
      </c>
      <c r="Q852" s="59" t="str">
        <f aca="false">IF(E852&lt;&gt;"",ASC(TRIM(#NAME!(E852))&amp;" "&amp;ASC(TRIM(#NAME!(F852)))),"")</f>
        <v/>
      </c>
      <c r="R852" s="59" t="str">
        <f aca="false">IF(G852&lt;&gt;"",JIS(TRIM(G852))&amp;"　"&amp;JIS(TRIM(H852)),"")</f>
        <v/>
      </c>
      <c r="S852" s="53" t="str">
        <f aca="false">IF(I852="","",IF(OR(I852="１",I852="男",I852="男性",I852="男子",I852="おとこ"),"1",IF(OR(I852="２",I852="女",I852="女性",I852="女子",I852="おんな"),"2",I852)))</f>
        <v/>
      </c>
      <c r="T852" s="60" t="str">
        <f aca="false">IF(J852&lt;&gt;"",TEXT(SUBSTITUTE(SUBSTITUTE(SUBSTITUTE(SUBSTITUTE(J852,"S.","S"),"s.","s"),"H.","H"),"h.","h"),"gee.mm.dd"),"")</f>
        <v/>
      </c>
    </row>
    <row r="853" customFormat="false" ht="15" hidden="false" customHeight="true" outlineLevel="0" collapsed="false">
      <c r="A853" s="53" t="n">
        <v>847</v>
      </c>
      <c r="B853" s="54"/>
      <c r="C853" s="54"/>
      <c r="D853" s="54"/>
      <c r="E853" s="55"/>
      <c r="F853" s="55"/>
      <c r="G853" s="55"/>
      <c r="H853" s="55"/>
      <c r="I853" s="54"/>
      <c r="J853" s="56"/>
      <c r="L853" s="57" t="n">
        <v>847</v>
      </c>
      <c r="M853" s="57" t="str">
        <f aca="false">IF(T853&lt;&gt;"",DATEDIF(T853,$L$1+1&amp;"/04/01","Y"),"")</f>
        <v/>
      </c>
      <c r="N853" s="58" t="str">
        <f aca="false">IF(B853&lt;&gt;"",TRIM(B853),"")</f>
        <v/>
      </c>
      <c r="O853" s="58" t="str">
        <f aca="false">IF(C853&lt;&gt;"",TRIM(C853),"")</f>
        <v/>
      </c>
      <c r="P853" s="58" t="str">
        <f aca="false">IF(D853&lt;&gt;"",ASC(TRIM(D853)),"")</f>
        <v/>
      </c>
      <c r="Q853" s="59" t="str">
        <f aca="false">IF(E853&lt;&gt;"",ASC(TRIM(#NAME!(E853))&amp;" "&amp;ASC(TRIM(#NAME!(F853)))),"")</f>
        <v/>
      </c>
      <c r="R853" s="59" t="str">
        <f aca="false">IF(G853&lt;&gt;"",JIS(TRIM(G853))&amp;"　"&amp;JIS(TRIM(H853)),"")</f>
        <v/>
      </c>
      <c r="S853" s="53" t="str">
        <f aca="false">IF(I853="","",IF(OR(I853="１",I853="男",I853="男性",I853="男子",I853="おとこ"),"1",IF(OR(I853="２",I853="女",I853="女性",I853="女子",I853="おんな"),"2",I853)))</f>
        <v/>
      </c>
      <c r="T853" s="60" t="str">
        <f aca="false">IF(J853&lt;&gt;"",TEXT(SUBSTITUTE(SUBSTITUTE(SUBSTITUTE(SUBSTITUTE(J853,"S.","S"),"s.","s"),"H.","H"),"h.","h"),"gee.mm.dd"),"")</f>
        <v/>
      </c>
    </row>
    <row r="854" customFormat="false" ht="15" hidden="false" customHeight="true" outlineLevel="0" collapsed="false">
      <c r="A854" s="53" t="n">
        <v>848</v>
      </c>
      <c r="B854" s="54"/>
      <c r="C854" s="54"/>
      <c r="D854" s="54"/>
      <c r="E854" s="55"/>
      <c r="F854" s="55"/>
      <c r="G854" s="55"/>
      <c r="H854" s="55"/>
      <c r="I854" s="54"/>
      <c r="J854" s="56"/>
      <c r="L854" s="57" t="n">
        <v>848</v>
      </c>
      <c r="M854" s="57" t="str">
        <f aca="false">IF(T854&lt;&gt;"",DATEDIF(T854,$L$1+1&amp;"/04/01","Y"),"")</f>
        <v/>
      </c>
      <c r="N854" s="58" t="str">
        <f aca="false">IF(B854&lt;&gt;"",TRIM(B854),"")</f>
        <v/>
      </c>
      <c r="O854" s="58" t="str">
        <f aca="false">IF(C854&lt;&gt;"",TRIM(C854),"")</f>
        <v/>
      </c>
      <c r="P854" s="58" t="str">
        <f aca="false">IF(D854&lt;&gt;"",ASC(TRIM(D854)),"")</f>
        <v/>
      </c>
      <c r="Q854" s="59" t="str">
        <f aca="false">IF(E854&lt;&gt;"",ASC(TRIM(#NAME!(E854))&amp;" "&amp;ASC(TRIM(#NAME!(F854)))),"")</f>
        <v/>
      </c>
      <c r="R854" s="59" t="str">
        <f aca="false">IF(G854&lt;&gt;"",JIS(TRIM(G854))&amp;"　"&amp;JIS(TRIM(H854)),"")</f>
        <v/>
      </c>
      <c r="S854" s="53" t="str">
        <f aca="false">IF(I854="","",IF(OR(I854="１",I854="男",I854="男性",I854="男子",I854="おとこ"),"1",IF(OR(I854="２",I854="女",I854="女性",I854="女子",I854="おんな"),"2",I854)))</f>
        <v/>
      </c>
      <c r="T854" s="60" t="str">
        <f aca="false">IF(J854&lt;&gt;"",TEXT(SUBSTITUTE(SUBSTITUTE(SUBSTITUTE(SUBSTITUTE(J854,"S.","S"),"s.","s"),"H.","H"),"h.","h"),"gee.mm.dd"),"")</f>
        <v/>
      </c>
    </row>
    <row r="855" customFormat="false" ht="15" hidden="false" customHeight="true" outlineLevel="0" collapsed="false">
      <c r="A855" s="53" t="n">
        <v>849</v>
      </c>
      <c r="B855" s="54"/>
      <c r="C855" s="54"/>
      <c r="D855" s="54"/>
      <c r="E855" s="55"/>
      <c r="F855" s="55"/>
      <c r="G855" s="55"/>
      <c r="H855" s="55"/>
      <c r="I855" s="54"/>
      <c r="J855" s="56"/>
      <c r="L855" s="57" t="n">
        <v>849</v>
      </c>
      <c r="M855" s="57" t="str">
        <f aca="false">IF(T855&lt;&gt;"",DATEDIF(T855,$L$1+1&amp;"/04/01","Y"),"")</f>
        <v/>
      </c>
      <c r="N855" s="58" t="str">
        <f aca="false">IF(B855&lt;&gt;"",TRIM(B855),"")</f>
        <v/>
      </c>
      <c r="O855" s="58" t="str">
        <f aca="false">IF(C855&lt;&gt;"",TRIM(C855),"")</f>
        <v/>
      </c>
      <c r="P855" s="58" t="str">
        <f aca="false">IF(D855&lt;&gt;"",ASC(TRIM(D855)),"")</f>
        <v/>
      </c>
      <c r="Q855" s="59" t="str">
        <f aca="false">IF(E855&lt;&gt;"",ASC(TRIM(#NAME!(E855))&amp;" "&amp;ASC(TRIM(#NAME!(F855)))),"")</f>
        <v/>
      </c>
      <c r="R855" s="59" t="str">
        <f aca="false">IF(G855&lt;&gt;"",JIS(TRIM(G855))&amp;"　"&amp;JIS(TRIM(H855)),"")</f>
        <v/>
      </c>
      <c r="S855" s="53" t="str">
        <f aca="false">IF(I855="","",IF(OR(I855="１",I855="男",I855="男性",I855="男子",I855="おとこ"),"1",IF(OR(I855="２",I855="女",I855="女性",I855="女子",I855="おんな"),"2",I855)))</f>
        <v/>
      </c>
      <c r="T855" s="60" t="str">
        <f aca="false">IF(J855&lt;&gt;"",TEXT(SUBSTITUTE(SUBSTITUTE(SUBSTITUTE(SUBSTITUTE(J855,"S.","S"),"s.","s"),"H.","H"),"h.","h"),"gee.mm.dd"),"")</f>
        <v/>
      </c>
    </row>
    <row r="856" customFormat="false" ht="15" hidden="false" customHeight="true" outlineLevel="0" collapsed="false">
      <c r="A856" s="53" t="n">
        <v>850</v>
      </c>
      <c r="B856" s="54"/>
      <c r="C856" s="54"/>
      <c r="D856" s="54"/>
      <c r="E856" s="55"/>
      <c r="F856" s="55"/>
      <c r="G856" s="55"/>
      <c r="H856" s="55"/>
      <c r="I856" s="54"/>
      <c r="J856" s="56"/>
      <c r="L856" s="57" t="n">
        <v>850</v>
      </c>
      <c r="M856" s="57" t="str">
        <f aca="false">IF(T856&lt;&gt;"",DATEDIF(T856,$L$1+1&amp;"/04/01","Y"),"")</f>
        <v/>
      </c>
      <c r="N856" s="58" t="str">
        <f aca="false">IF(B856&lt;&gt;"",TRIM(B856),"")</f>
        <v/>
      </c>
      <c r="O856" s="58" t="str">
        <f aca="false">IF(C856&lt;&gt;"",TRIM(C856),"")</f>
        <v/>
      </c>
      <c r="P856" s="58" t="str">
        <f aca="false">IF(D856&lt;&gt;"",ASC(TRIM(D856)),"")</f>
        <v/>
      </c>
      <c r="Q856" s="59" t="str">
        <f aca="false">IF(E856&lt;&gt;"",ASC(TRIM(#NAME!(E856))&amp;" "&amp;ASC(TRIM(#NAME!(F856)))),"")</f>
        <v/>
      </c>
      <c r="R856" s="59" t="str">
        <f aca="false">IF(G856&lt;&gt;"",JIS(TRIM(G856))&amp;"　"&amp;JIS(TRIM(H856)),"")</f>
        <v/>
      </c>
      <c r="S856" s="53" t="str">
        <f aca="false">IF(I856="","",IF(OR(I856="１",I856="男",I856="男性",I856="男子",I856="おとこ"),"1",IF(OR(I856="２",I856="女",I856="女性",I856="女子",I856="おんな"),"2",I856)))</f>
        <v/>
      </c>
      <c r="T856" s="60" t="str">
        <f aca="false">IF(J856&lt;&gt;"",TEXT(SUBSTITUTE(SUBSTITUTE(SUBSTITUTE(SUBSTITUTE(J856,"S.","S"),"s.","s"),"H.","H"),"h.","h"),"gee.mm.dd"),"")</f>
        <v/>
      </c>
    </row>
    <row r="857" customFormat="false" ht="15" hidden="false" customHeight="true" outlineLevel="0" collapsed="false">
      <c r="A857" s="53" t="n">
        <v>851</v>
      </c>
      <c r="B857" s="54"/>
      <c r="C857" s="54"/>
      <c r="D857" s="54"/>
      <c r="E857" s="55"/>
      <c r="F857" s="55"/>
      <c r="G857" s="55"/>
      <c r="H857" s="55"/>
      <c r="I857" s="54"/>
      <c r="J857" s="56"/>
      <c r="L857" s="57" t="n">
        <v>851</v>
      </c>
      <c r="M857" s="57" t="str">
        <f aca="false">IF(T857&lt;&gt;"",DATEDIF(T857,$L$1+1&amp;"/04/01","Y"),"")</f>
        <v/>
      </c>
      <c r="N857" s="58" t="str">
        <f aca="false">IF(B857&lt;&gt;"",TRIM(B857),"")</f>
        <v/>
      </c>
      <c r="O857" s="58" t="str">
        <f aca="false">IF(C857&lt;&gt;"",TRIM(C857),"")</f>
        <v/>
      </c>
      <c r="P857" s="58" t="str">
        <f aca="false">IF(D857&lt;&gt;"",ASC(TRIM(D857)),"")</f>
        <v/>
      </c>
      <c r="Q857" s="59" t="str">
        <f aca="false">IF(E857&lt;&gt;"",ASC(TRIM(#NAME!(E857))&amp;" "&amp;ASC(TRIM(#NAME!(F857)))),"")</f>
        <v/>
      </c>
      <c r="R857" s="59" t="str">
        <f aca="false">IF(G857&lt;&gt;"",JIS(TRIM(G857))&amp;"　"&amp;JIS(TRIM(H857)),"")</f>
        <v/>
      </c>
      <c r="S857" s="53" t="str">
        <f aca="false">IF(I857="","",IF(OR(I857="１",I857="男",I857="男性",I857="男子",I857="おとこ"),"1",IF(OR(I857="２",I857="女",I857="女性",I857="女子",I857="おんな"),"2",I857)))</f>
        <v/>
      </c>
      <c r="T857" s="60" t="str">
        <f aca="false">IF(J857&lt;&gt;"",TEXT(SUBSTITUTE(SUBSTITUTE(SUBSTITUTE(SUBSTITUTE(J857,"S.","S"),"s.","s"),"H.","H"),"h.","h"),"gee.mm.dd"),"")</f>
        <v/>
      </c>
    </row>
    <row r="858" customFormat="false" ht="15" hidden="false" customHeight="true" outlineLevel="0" collapsed="false">
      <c r="A858" s="53" t="n">
        <v>852</v>
      </c>
      <c r="B858" s="54"/>
      <c r="C858" s="54"/>
      <c r="D858" s="54"/>
      <c r="E858" s="55"/>
      <c r="F858" s="55"/>
      <c r="G858" s="55"/>
      <c r="H858" s="55"/>
      <c r="I858" s="54"/>
      <c r="J858" s="56"/>
      <c r="L858" s="57" t="n">
        <v>852</v>
      </c>
      <c r="M858" s="57" t="str">
        <f aca="false">IF(T858&lt;&gt;"",DATEDIF(T858,$L$1+1&amp;"/04/01","Y"),"")</f>
        <v/>
      </c>
      <c r="N858" s="58" t="str">
        <f aca="false">IF(B858&lt;&gt;"",TRIM(B858),"")</f>
        <v/>
      </c>
      <c r="O858" s="58" t="str">
        <f aca="false">IF(C858&lt;&gt;"",TRIM(C858),"")</f>
        <v/>
      </c>
      <c r="P858" s="58" t="str">
        <f aca="false">IF(D858&lt;&gt;"",ASC(TRIM(D858)),"")</f>
        <v/>
      </c>
      <c r="Q858" s="59" t="str">
        <f aca="false">IF(E858&lt;&gt;"",ASC(TRIM(#NAME!(E858))&amp;" "&amp;ASC(TRIM(#NAME!(F858)))),"")</f>
        <v/>
      </c>
      <c r="R858" s="59" t="str">
        <f aca="false">IF(G858&lt;&gt;"",JIS(TRIM(G858))&amp;"　"&amp;JIS(TRIM(H858)),"")</f>
        <v/>
      </c>
      <c r="S858" s="53" t="str">
        <f aca="false">IF(I858="","",IF(OR(I858="１",I858="男",I858="男性",I858="男子",I858="おとこ"),"1",IF(OR(I858="２",I858="女",I858="女性",I858="女子",I858="おんな"),"2",I858)))</f>
        <v/>
      </c>
      <c r="T858" s="60" t="str">
        <f aca="false">IF(J858&lt;&gt;"",TEXT(SUBSTITUTE(SUBSTITUTE(SUBSTITUTE(SUBSTITUTE(J858,"S.","S"),"s.","s"),"H.","H"),"h.","h"),"gee.mm.dd"),"")</f>
        <v/>
      </c>
    </row>
    <row r="859" customFormat="false" ht="15" hidden="false" customHeight="true" outlineLevel="0" collapsed="false">
      <c r="A859" s="53" t="n">
        <v>853</v>
      </c>
      <c r="B859" s="54"/>
      <c r="C859" s="54"/>
      <c r="D859" s="54"/>
      <c r="E859" s="55"/>
      <c r="F859" s="55"/>
      <c r="G859" s="55"/>
      <c r="H859" s="55"/>
      <c r="I859" s="54"/>
      <c r="J859" s="56"/>
      <c r="L859" s="57" t="n">
        <v>853</v>
      </c>
      <c r="M859" s="57" t="str">
        <f aca="false">IF(T859&lt;&gt;"",DATEDIF(T859,$L$1+1&amp;"/04/01","Y"),"")</f>
        <v/>
      </c>
      <c r="N859" s="58" t="str">
        <f aca="false">IF(B859&lt;&gt;"",TRIM(B859),"")</f>
        <v/>
      </c>
      <c r="O859" s="58" t="str">
        <f aca="false">IF(C859&lt;&gt;"",TRIM(C859),"")</f>
        <v/>
      </c>
      <c r="P859" s="58" t="str">
        <f aca="false">IF(D859&lt;&gt;"",ASC(TRIM(D859)),"")</f>
        <v/>
      </c>
      <c r="Q859" s="59" t="str">
        <f aca="false">IF(E859&lt;&gt;"",ASC(TRIM(#NAME!(E859))&amp;" "&amp;ASC(TRIM(#NAME!(F859)))),"")</f>
        <v/>
      </c>
      <c r="R859" s="59" t="str">
        <f aca="false">IF(G859&lt;&gt;"",JIS(TRIM(G859))&amp;"　"&amp;JIS(TRIM(H859)),"")</f>
        <v/>
      </c>
      <c r="S859" s="53" t="str">
        <f aca="false">IF(I859="","",IF(OR(I859="１",I859="男",I859="男性",I859="男子",I859="おとこ"),"1",IF(OR(I859="２",I859="女",I859="女性",I859="女子",I859="おんな"),"2",I859)))</f>
        <v/>
      </c>
      <c r="T859" s="60" t="str">
        <f aca="false">IF(J859&lt;&gt;"",TEXT(SUBSTITUTE(SUBSTITUTE(SUBSTITUTE(SUBSTITUTE(J859,"S.","S"),"s.","s"),"H.","H"),"h.","h"),"gee.mm.dd"),"")</f>
        <v/>
      </c>
    </row>
    <row r="860" customFormat="false" ht="15" hidden="false" customHeight="true" outlineLevel="0" collapsed="false">
      <c r="A860" s="53" t="n">
        <v>854</v>
      </c>
      <c r="B860" s="54"/>
      <c r="C860" s="54"/>
      <c r="D860" s="54"/>
      <c r="E860" s="55"/>
      <c r="F860" s="55"/>
      <c r="G860" s="55"/>
      <c r="H860" s="55"/>
      <c r="I860" s="54"/>
      <c r="J860" s="56"/>
      <c r="L860" s="57" t="n">
        <v>854</v>
      </c>
      <c r="M860" s="57" t="str">
        <f aca="false">IF(T860&lt;&gt;"",DATEDIF(T860,$L$1+1&amp;"/04/01","Y"),"")</f>
        <v/>
      </c>
      <c r="N860" s="58" t="str">
        <f aca="false">IF(B860&lt;&gt;"",TRIM(B860),"")</f>
        <v/>
      </c>
      <c r="O860" s="58" t="str">
        <f aca="false">IF(C860&lt;&gt;"",TRIM(C860),"")</f>
        <v/>
      </c>
      <c r="P860" s="58" t="str">
        <f aca="false">IF(D860&lt;&gt;"",ASC(TRIM(D860)),"")</f>
        <v/>
      </c>
      <c r="Q860" s="59" t="str">
        <f aca="false">IF(E860&lt;&gt;"",ASC(TRIM(#NAME!(E860))&amp;" "&amp;ASC(TRIM(#NAME!(F860)))),"")</f>
        <v/>
      </c>
      <c r="R860" s="59" t="str">
        <f aca="false">IF(G860&lt;&gt;"",JIS(TRIM(G860))&amp;"　"&amp;JIS(TRIM(H860)),"")</f>
        <v/>
      </c>
      <c r="S860" s="53" t="str">
        <f aca="false">IF(I860="","",IF(OR(I860="１",I860="男",I860="男性",I860="男子",I860="おとこ"),"1",IF(OR(I860="２",I860="女",I860="女性",I860="女子",I860="おんな"),"2",I860)))</f>
        <v/>
      </c>
      <c r="T860" s="60" t="str">
        <f aca="false">IF(J860&lt;&gt;"",TEXT(SUBSTITUTE(SUBSTITUTE(SUBSTITUTE(SUBSTITUTE(J860,"S.","S"),"s.","s"),"H.","H"),"h.","h"),"gee.mm.dd"),"")</f>
        <v/>
      </c>
    </row>
    <row r="861" customFormat="false" ht="15" hidden="false" customHeight="true" outlineLevel="0" collapsed="false">
      <c r="A861" s="53" t="n">
        <v>855</v>
      </c>
      <c r="B861" s="54"/>
      <c r="C861" s="54"/>
      <c r="D861" s="54"/>
      <c r="E861" s="55"/>
      <c r="F861" s="55"/>
      <c r="G861" s="55"/>
      <c r="H861" s="55"/>
      <c r="I861" s="54"/>
      <c r="J861" s="56"/>
      <c r="L861" s="57" t="n">
        <v>855</v>
      </c>
      <c r="M861" s="57" t="str">
        <f aca="false">IF(T861&lt;&gt;"",DATEDIF(T861,$L$1+1&amp;"/04/01","Y"),"")</f>
        <v/>
      </c>
      <c r="N861" s="58" t="str">
        <f aca="false">IF(B861&lt;&gt;"",TRIM(B861),"")</f>
        <v/>
      </c>
      <c r="O861" s="58" t="str">
        <f aca="false">IF(C861&lt;&gt;"",TRIM(C861),"")</f>
        <v/>
      </c>
      <c r="P861" s="58" t="str">
        <f aca="false">IF(D861&lt;&gt;"",ASC(TRIM(D861)),"")</f>
        <v/>
      </c>
      <c r="Q861" s="59" t="str">
        <f aca="false">IF(E861&lt;&gt;"",ASC(TRIM(#NAME!(E861))&amp;" "&amp;ASC(TRIM(#NAME!(F861)))),"")</f>
        <v/>
      </c>
      <c r="R861" s="59" t="str">
        <f aca="false">IF(G861&lt;&gt;"",JIS(TRIM(G861))&amp;"　"&amp;JIS(TRIM(H861)),"")</f>
        <v/>
      </c>
      <c r="S861" s="53" t="str">
        <f aca="false">IF(I861="","",IF(OR(I861="１",I861="男",I861="男性",I861="男子",I861="おとこ"),"1",IF(OR(I861="２",I861="女",I861="女性",I861="女子",I861="おんな"),"2",I861)))</f>
        <v/>
      </c>
      <c r="T861" s="60" t="str">
        <f aca="false">IF(J861&lt;&gt;"",TEXT(SUBSTITUTE(SUBSTITUTE(SUBSTITUTE(SUBSTITUTE(J861,"S.","S"),"s.","s"),"H.","H"),"h.","h"),"gee.mm.dd"),"")</f>
        <v/>
      </c>
    </row>
    <row r="862" customFormat="false" ht="15" hidden="false" customHeight="true" outlineLevel="0" collapsed="false">
      <c r="A862" s="53" t="n">
        <v>856</v>
      </c>
      <c r="B862" s="54"/>
      <c r="C862" s="54"/>
      <c r="D862" s="54"/>
      <c r="E862" s="55"/>
      <c r="F862" s="55"/>
      <c r="G862" s="55"/>
      <c r="H862" s="55"/>
      <c r="I862" s="54"/>
      <c r="J862" s="56"/>
      <c r="L862" s="57" t="n">
        <v>856</v>
      </c>
      <c r="M862" s="57" t="str">
        <f aca="false">IF(T862&lt;&gt;"",DATEDIF(T862,$L$1+1&amp;"/04/01","Y"),"")</f>
        <v/>
      </c>
      <c r="N862" s="58" t="str">
        <f aca="false">IF(B862&lt;&gt;"",TRIM(B862),"")</f>
        <v/>
      </c>
      <c r="O862" s="58" t="str">
        <f aca="false">IF(C862&lt;&gt;"",TRIM(C862),"")</f>
        <v/>
      </c>
      <c r="P862" s="58" t="str">
        <f aca="false">IF(D862&lt;&gt;"",ASC(TRIM(D862)),"")</f>
        <v/>
      </c>
      <c r="Q862" s="59" t="str">
        <f aca="false">IF(E862&lt;&gt;"",ASC(TRIM(#NAME!(E862))&amp;" "&amp;ASC(TRIM(#NAME!(F862)))),"")</f>
        <v/>
      </c>
      <c r="R862" s="59" t="str">
        <f aca="false">IF(G862&lt;&gt;"",JIS(TRIM(G862))&amp;"　"&amp;JIS(TRIM(H862)),"")</f>
        <v/>
      </c>
      <c r="S862" s="53" t="str">
        <f aca="false">IF(I862="","",IF(OR(I862="１",I862="男",I862="男性",I862="男子",I862="おとこ"),"1",IF(OR(I862="２",I862="女",I862="女性",I862="女子",I862="おんな"),"2",I862)))</f>
        <v/>
      </c>
      <c r="T862" s="60" t="str">
        <f aca="false">IF(J862&lt;&gt;"",TEXT(SUBSTITUTE(SUBSTITUTE(SUBSTITUTE(SUBSTITUTE(J862,"S.","S"),"s.","s"),"H.","H"),"h.","h"),"gee.mm.dd"),"")</f>
        <v/>
      </c>
    </row>
    <row r="863" customFormat="false" ht="15" hidden="false" customHeight="true" outlineLevel="0" collapsed="false">
      <c r="A863" s="53" t="n">
        <v>857</v>
      </c>
      <c r="B863" s="54"/>
      <c r="C863" s="54"/>
      <c r="D863" s="54"/>
      <c r="E863" s="55"/>
      <c r="F863" s="55"/>
      <c r="G863" s="55"/>
      <c r="H863" s="55"/>
      <c r="I863" s="54"/>
      <c r="J863" s="56"/>
      <c r="L863" s="57" t="n">
        <v>857</v>
      </c>
      <c r="M863" s="57" t="str">
        <f aca="false">IF(T863&lt;&gt;"",DATEDIF(T863,$L$1+1&amp;"/04/01","Y"),"")</f>
        <v/>
      </c>
      <c r="N863" s="58" t="str">
        <f aca="false">IF(B863&lt;&gt;"",TRIM(B863),"")</f>
        <v/>
      </c>
      <c r="O863" s="58" t="str">
        <f aca="false">IF(C863&lt;&gt;"",TRIM(C863),"")</f>
        <v/>
      </c>
      <c r="P863" s="58" t="str">
        <f aca="false">IF(D863&lt;&gt;"",ASC(TRIM(D863)),"")</f>
        <v/>
      </c>
      <c r="Q863" s="59" t="str">
        <f aca="false">IF(E863&lt;&gt;"",ASC(TRIM(#NAME!(E863))&amp;" "&amp;ASC(TRIM(#NAME!(F863)))),"")</f>
        <v/>
      </c>
      <c r="R863" s="59" t="str">
        <f aca="false">IF(G863&lt;&gt;"",JIS(TRIM(G863))&amp;"　"&amp;JIS(TRIM(H863)),"")</f>
        <v/>
      </c>
      <c r="S863" s="53" t="str">
        <f aca="false">IF(I863="","",IF(OR(I863="１",I863="男",I863="男性",I863="男子",I863="おとこ"),"1",IF(OR(I863="２",I863="女",I863="女性",I863="女子",I863="おんな"),"2",I863)))</f>
        <v/>
      </c>
      <c r="T863" s="60" t="str">
        <f aca="false">IF(J863&lt;&gt;"",TEXT(SUBSTITUTE(SUBSTITUTE(SUBSTITUTE(SUBSTITUTE(J863,"S.","S"),"s.","s"),"H.","H"),"h.","h"),"gee.mm.dd"),"")</f>
        <v/>
      </c>
    </row>
    <row r="864" customFormat="false" ht="15" hidden="false" customHeight="true" outlineLevel="0" collapsed="false">
      <c r="A864" s="53" t="n">
        <v>858</v>
      </c>
      <c r="B864" s="54"/>
      <c r="C864" s="54"/>
      <c r="D864" s="54"/>
      <c r="E864" s="55"/>
      <c r="F864" s="55"/>
      <c r="G864" s="55"/>
      <c r="H864" s="55"/>
      <c r="I864" s="54"/>
      <c r="J864" s="56"/>
      <c r="L864" s="57" t="n">
        <v>858</v>
      </c>
      <c r="M864" s="57" t="str">
        <f aca="false">IF(T864&lt;&gt;"",DATEDIF(T864,$L$1+1&amp;"/04/01","Y"),"")</f>
        <v/>
      </c>
      <c r="N864" s="58" t="str">
        <f aca="false">IF(B864&lt;&gt;"",TRIM(B864),"")</f>
        <v/>
      </c>
      <c r="O864" s="58" t="str">
        <f aca="false">IF(C864&lt;&gt;"",TRIM(C864),"")</f>
        <v/>
      </c>
      <c r="P864" s="58" t="str">
        <f aca="false">IF(D864&lt;&gt;"",ASC(TRIM(D864)),"")</f>
        <v/>
      </c>
      <c r="Q864" s="59" t="str">
        <f aca="false">IF(E864&lt;&gt;"",ASC(TRIM(#NAME!(E864))&amp;" "&amp;ASC(TRIM(#NAME!(F864)))),"")</f>
        <v/>
      </c>
      <c r="R864" s="59" t="str">
        <f aca="false">IF(G864&lt;&gt;"",JIS(TRIM(G864))&amp;"　"&amp;JIS(TRIM(H864)),"")</f>
        <v/>
      </c>
      <c r="S864" s="53" t="str">
        <f aca="false">IF(I864="","",IF(OR(I864="１",I864="男",I864="男性",I864="男子",I864="おとこ"),"1",IF(OR(I864="２",I864="女",I864="女性",I864="女子",I864="おんな"),"2",I864)))</f>
        <v/>
      </c>
      <c r="T864" s="60" t="str">
        <f aca="false">IF(J864&lt;&gt;"",TEXT(SUBSTITUTE(SUBSTITUTE(SUBSTITUTE(SUBSTITUTE(J864,"S.","S"),"s.","s"),"H.","H"),"h.","h"),"gee.mm.dd"),"")</f>
        <v/>
      </c>
    </row>
    <row r="865" customFormat="false" ht="15" hidden="false" customHeight="true" outlineLevel="0" collapsed="false">
      <c r="A865" s="53" t="n">
        <v>859</v>
      </c>
      <c r="B865" s="54"/>
      <c r="C865" s="54"/>
      <c r="D865" s="54"/>
      <c r="E865" s="55"/>
      <c r="F865" s="55"/>
      <c r="G865" s="55"/>
      <c r="H865" s="55"/>
      <c r="I865" s="54"/>
      <c r="J865" s="56"/>
      <c r="L865" s="57" t="n">
        <v>859</v>
      </c>
      <c r="M865" s="57" t="str">
        <f aca="false">IF(T865&lt;&gt;"",DATEDIF(T865,$L$1+1&amp;"/04/01","Y"),"")</f>
        <v/>
      </c>
      <c r="N865" s="58" t="str">
        <f aca="false">IF(B865&lt;&gt;"",TRIM(B865),"")</f>
        <v/>
      </c>
      <c r="O865" s="58" t="str">
        <f aca="false">IF(C865&lt;&gt;"",TRIM(C865),"")</f>
        <v/>
      </c>
      <c r="P865" s="58" t="str">
        <f aca="false">IF(D865&lt;&gt;"",ASC(TRIM(D865)),"")</f>
        <v/>
      </c>
      <c r="Q865" s="59" t="str">
        <f aca="false">IF(E865&lt;&gt;"",ASC(TRIM(#NAME!(E865))&amp;" "&amp;ASC(TRIM(#NAME!(F865)))),"")</f>
        <v/>
      </c>
      <c r="R865" s="59" t="str">
        <f aca="false">IF(G865&lt;&gt;"",JIS(TRIM(G865))&amp;"　"&amp;JIS(TRIM(H865)),"")</f>
        <v/>
      </c>
      <c r="S865" s="53" t="str">
        <f aca="false">IF(I865="","",IF(OR(I865="１",I865="男",I865="男性",I865="男子",I865="おとこ"),"1",IF(OR(I865="２",I865="女",I865="女性",I865="女子",I865="おんな"),"2",I865)))</f>
        <v/>
      </c>
      <c r="T865" s="60" t="str">
        <f aca="false">IF(J865&lt;&gt;"",TEXT(SUBSTITUTE(SUBSTITUTE(SUBSTITUTE(SUBSTITUTE(J865,"S.","S"),"s.","s"),"H.","H"),"h.","h"),"gee.mm.dd"),"")</f>
        <v/>
      </c>
    </row>
    <row r="866" customFormat="false" ht="15" hidden="false" customHeight="true" outlineLevel="0" collapsed="false">
      <c r="A866" s="53" t="n">
        <v>860</v>
      </c>
      <c r="B866" s="54"/>
      <c r="C866" s="54"/>
      <c r="D866" s="54"/>
      <c r="E866" s="55"/>
      <c r="F866" s="55"/>
      <c r="G866" s="55"/>
      <c r="H866" s="55"/>
      <c r="I866" s="54"/>
      <c r="J866" s="56"/>
      <c r="L866" s="57" t="n">
        <v>860</v>
      </c>
      <c r="M866" s="57" t="str">
        <f aca="false">IF(T866&lt;&gt;"",DATEDIF(T866,$L$1+1&amp;"/04/01","Y"),"")</f>
        <v/>
      </c>
      <c r="N866" s="58" t="str">
        <f aca="false">IF(B866&lt;&gt;"",TRIM(B866),"")</f>
        <v/>
      </c>
      <c r="O866" s="58" t="str">
        <f aca="false">IF(C866&lt;&gt;"",TRIM(C866),"")</f>
        <v/>
      </c>
      <c r="P866" s="58" t="str">
        <f aca="false">IF(D866&lt;&gt;"",ASC(TRIM(D866)),"")</f>
        <v/>
      </c>
      <c r="Q866" s="59" t="str">
        <f aca="false">IF(E866&lt;&gt;"",ASC(TRIM(#NAME!(E866))&amp;" "&amp;ASC(TRIM(#NAME!(F866)))),"")</f>
        <v/>
      </c>
      <c r="R866" s="59" t="str">
        <f aca="false">IF(G866&lt;&gt;"",JIS(TRIM(G866))&amp;"　"&amp;JIS(TRIM(H866)),"")</f>
        <v/>
      </c>
      <c r="S866" s="53" t="str">
        <f aca="false">IF(I866="","",IF(OR(I866="１",I866="男",I866="男性",I866="男子",I866="おとこ"),"1",IF(OR(I866="２",I866="女",I866="女性",I866="女子",I866="おんな"),"2",I866)))</f>
        <v/>
      </c>
      <c r="T866" s="60" t="str">
        <f aca="false">IF(J866&lt;&gt;"",TEXT(SUBSTITUTE(SUBSTITUTE(SUBSTITUTE(SUBSTITUTE(J866,"S.","S"),"s.","s"),"H.","H"),"h.","h"),"gee.mm.dd"),"")</f>
        <v/>
      </c>
    </row>
    <row r="867" customFormat="false" ht="15" hidden="false" customHeight="true" outlineLevel="0" collapsed="false">
      <c r="A867" s="53" t="n">
        <v>861</v>
      </c>
      <c r="B867" s="54"/>
      <c r="C867" s="54"/>
      <c r="D867" s="54"/>
      <c r="E867" s="55"/>
      <c r="F867" s="55"/>
      <c r="G867" s="55"/>
      <c r="H867" s="55"/>
      <c r="I867" s="54"/>
      <c r="J867" s="56"/>
      <c r="L867" s="57" t="n">
        <v>861</v>
      </c>
      <c r="M867" s="57" t="str">
        <f aca="false">IF(T867&lt;&gt;"",DATEDIF(T867,$L$1+1&amp;"/04/01","Y"),"")</f>
        <v/>
      </c>
      <c r="N867" s="58" t="str">
        <f aca="false">IF(B867&lt;&gt;"",TRIM(B867),"")</f>
        <v/>
      </c>
      <c r="O867" s="58" t="str">
        <f aca="false">IF(C867&lt;&gt;"",TRIM(C867),"")</f>
        <v/>
      </c>
      <c r="P867" s="58" t="str">
        <f aca="false">IF(D867&lt;&gt;"",ASC(TRIM(D867)),"")</f>
        <v/>
      </c>
      <c r="Q867" s="59" t="str">
        <f aca="false">IF(E867&lt;&gt;"",ASC(TRIM(#NAME!(E867))&amp;" "&amp;ASC(TRIM(#NAME!(F867)))),"")</f>
        <v/>
      </c>
      <c r="R867" s="59" t="str">
        <f aca="false">IF(G867&lt;&gt;"",JIS(TRIM(G867))&amp;"　"&amp;JIS(TRIM(H867)),"")</f>
        <v/>
      </c>
      <c r="S867" s="53" t="str">
        <f aca="false">IF(I867="","",IF(OR(I867="１",I867="男",I867="男性",I867="男子",I867="おとこ"),"1",IF(OR(I867="２",I867="女",I867="女性",I867="女子",I867="おんな"),"2",I867)))</f>
        <v/>
      </c>
      <c r="T867" s="60" t="str">
        <f aca="false">IF(J867&lt;&gt;"",TEXT(SUBSTITUTE(SUBSTITUTE(SUBSTITUTE(SUBSTITUTE(J867,"S.","S"),"s.","s"),"H.","H"),"h.","h"),"gee.mm.dd"),"")</f>
        <v/>
      </c>
    </row>
    <row r="868" customFormat="false" ht="15" hidden="false" customHeight="true" outlineLevel="0" collapsed="false">
      <c r="A868" s="53" t="n">
        <v>862</v>
      </c>
      <c r="B868" s="54"/>
      <c r="C868" s="54"/>
      <c r="D868" s="54"/>
      <c r="E868" s="55"/>
      <c r="F868" s="55"/>
      <c r="G868" s="55"/>
      <c r="H868" s="55"/>
      <c r="I868" s="54"/>
      <c r="J868" s="56"/>
      <c r="L868" s="57" t="n">
        <v>862</v>
      </c>
      <c r="M868" s="57" t="str">
        <f aca="false">IF(T868&lt;&gt;"",DATEDIF(T868,$L$1+1&amp;"/04/01","Y"),"")</f>
        <v/>
      </c>
      <c r="N868" s="58" t="str">
        <f aca="false">IF(B868&lt;&gt;"",TRIM(B868),"")</f>
        <v/>
      </c>
      <c r="O868" s="58" t="str">
        <f aca="false">IF(C868&lt;&gt;"",TRIM(C868),"")</f>
        <v/>
      </c>
      <c r="P868" s="58" t="str">
        <f aca="false">IF(D868&lt;&gt;"",ASC(TRIM(D868)),"")</f>
        <v/>
      </c>
      <c r="Q868" s="59" t="str">
        <f aca="false">IF(E868&lt;&gt;"",ASC(TRIM(#NAME!(E868))&amp;" "&amp;ASC(TRIM(#NAME!(F868)))),"")</f>
        <v/>
      </c>
      <c r="R868" s="59" t="str">
        <f aca="false">IF(G868&lt;&gt;"",JIS(TRIM(G868))&amp;"　"&amp;JIS(TRIM(H868)),"")</f>
        <v/>
      </c>
      <c r="S868" s="53" t="str">
        <f aca="false">IF(I868="","",IF(OR(I868="１",I868="男",I868="男性",I868="男子",I868="おとこ"),"1",IF(OR(I868="２",I868="女",I868="女性",I868="女子",I868="おんな"),"2",I868)))</f>
        <v/>
      </c>
      <c r="T868" s="60" t="str">
        <f aca="false">IF(J868&lt;&gt;"",TEXT(SUBSTITUTE(SUBSTITUTE(SUBSTITUTE(SUBSTITUTE(J868,"S.","S"),"s.","s"),"H.","H"),"h.","h"),"gee.mm.dd"),"")</f>
        <v/>
      </c>
    </row>
    <row r="869" customFormat="false" ht="15" hidden="false" customHeight="true" outlineLevel="0" collapsed="false">
      <c r="A869" s="53" t="n">
        <v>863</v>
      </c>
      <c r="B869" s="54"/>
      <c r="C869" s="54"/>
      <c r="D869" s="54"/>
      <c r="E869" s="55"/>
      <c r="F869" s="55"/>
      <c r="G869" s="55"/>
      <c r="H869" s="55"/>
      <c r="I869" s="54"/>
      <c r="J869" s="56"/>
      <c r="L869" s="57" t="n">
        <v>863</v>
      </c>
      <c r="M869" s="57" t="str">
        <f aca="false">IF(T869&lt;&gt;"",DATEDIF(T869,$L$1+1&amp;"/04/01","Y"),"")</f>
        <v/>
      </c>
      <c r="N869" s="58" t="str">
        <f aca="false">IF(B869&lt;&gt;"",TRIM(B869),"")</f>
        <v/>
      </c>
      <c r="O869" s="58" t="str">
        <f aca="false">IF(C869&lt;&gt;"",TRIM(C869),"")</f>
        <v/>
      </c>
      <c r="P869" s="58" t="str">
        <f aca="false">IF(D869&lt;&gt;"",ASC(TRIM(D869)),"")</f>
        <v/>
      </c>
      <c r="Q869" s="59" t="str">
        <f aca="false">IF(E869&lt;&gt;"",ASC(TRIM(#NAME!(E869))&amp;" "&amp;ASC(TRIM(#NAME!(F869)))),"")</f>
        <v/>
      </c>
      <c r="R869" s="59" t="str">
        <f aca="false">IF(G869&lt;&gt;"",JIS(TRIM(G869))&amp;"　"&amp;JIS(TRIM(H869)),"")</f>
        <v/>
      </c>
      <c r="S869" s="53" t="str">
        <f aca="false">IF(I869="","",IF(OR(I869="１",I869="男",I869="男性",I869="男子",I869="おとこ"),"1",IF(OR(I869="２",I869="女",I869="女性",I869="女子",I869="おんな"),"2",I869)))</f>
        <v/>
      </c>
      <c r="T869" s="60" t="str">
        <f aca="false">IF(J869&lt;&gt;"",TEXT(SUBSTITUTE(SUBSTITUTE(SUBSTITUTE(SUBSTITUTE(J869,"S.","S"),"s.","s"),"H.","H"),"h.","h"),"gee.mm.dd"),"")</f>
        <v/>
      </c>
    </row>
    <row r="870" customFormat="false" ht="15" hidden="false" customHeight="true" outlineLevel="0" collapsed="false">
      <c r="A870" s="53" t="n">
        <v>864</v>
      </c>
      <c r="B870" s="54"/>
      <c r="C870" s="54"/>
      <c r="D870" s="54"/>
      <c r="E870" s="55"/>
      <c r="F870" s="55"/>
      <c r="G870" s="55"/>
      <c r="H870" s="55"/>
      <c r="I870" s="54"/>
      <c r="J870" s="56"/>
      <c r="L870" s="57" t="n">
        <v>864</v>
      </c>
      <c r="M870" s="57" t="str">
        <f aca="false">IF(T870&lt;&gt;"",DATEDIF(T870,$L$1+1&amp;"/04/01","Y"),"")</f>
        <v/>
      </c>
      <c r="N870" s="58" t="str">
        <f aca="false">IF(B870&lt;&gt;"",TRIM(B870),"")</f>
        <v/>
      </c>
      <c r="O870" s="58" t="str">
        <f aca="false">IF(C870&lt;&gt;"",TRIM(C870),"")</f>
        <v/>
      </c>
      <c r="P870" s="58" t="str">
        <f aca="false">IF(D870&lt;&gt;"",ASC(TRIM(D870)),"")</f>
        <v/>
      </c>
      <c r="Q870" s="59" t="str">
        <f aca="false">IF(E870&lt;&gt;"",ASC(TRIM(#NAME!(E870))&amp;" "&amp;ASC(TRIM(#NAME!(F870)))),"")</f>
        <v/>
      </c>
      <c r="R870" s="59" t="str">
        <f aca="false">IF(G870&lt;&gt;"",JIS(TRIM(G870))&amp;"　"&amp;JIS(TRIM(H870)),"")</f>
        <v/>
      </c>
      <c r="S870" s="53" t="str">
        <f aca="false">IF(I870="","",IF(OR(I870="１",I870="男",I870="男性",I870="男子",I870="おとこ"),"1",IF(OR(I870="２",I870="女",I870="女性",I870="女子",I870="おんな"),"2",I870)))</f>
        <v/>
      </c>
      <c r="T870" s="60" t="str">
        <f aca="false">IF(J870&lt;&gt;"",TEXT(SUBSTITUTE(SUBSTITUTE(SUBSTITUTE(SUBSTITUTE(J870,"S.","S"),"s.","s"),"H.","H"),"h.","h"),"gee.mm.dd"),"")</f>
        <v/>
      </c>
    </row>
    <row r="871" customFormat="false" ht="15" hidden="false" customHeight="true" outlineLevel="0" collapsed="false">
      <c r="A871" s="53" t="n">
        <v>865</v>
      </c>
      <c r="B871" s="54"/>
      <c r="C871" s="54"/>
      <c r="D871" s="54"/>
      <c r="E871" s="55"/>
      <c r="F871" s="55"/>
      <c r="G871" s="55"/>
      <c r="H871" s="55"/>
      <c r="I871" s="54"/>
      <c r="J871" s="56"/>
      <c r="L871" s="57" t="n">
        <v>865</v>
      </c>
      <c r="M871" s="57" t="str">
        <f aca="false">IF(T871&lt;&gt;"",DATEDIF(T871,$L$1+1&amp;"/04/01","Y"),"")</f>
        <v/>
      </c>
      <c r="N871" s="58" t="str">
        <f aca="false">IF(B871&lt;&gt;"",TRIM(B871),"")</f>
        <v/>
      </c>
      <c r="O871" s="58" t="str">
        <f aca="false">IF(C871&lt;&gt;"",TRIM(C871),"")</f>
        <v/>
      </c>
      <c r="P871" s="58" t="str">
        <f aca="false">IF(D871&lt;&gt;"",ASC(TRIM(D871)),"")</f>
        <v/>
      </c>
      <c r="Q871" s="59" t="str">
        <f aca="false">IF(E871&lt;&gt;"",ASC(TRIM(#NAME!(E871))&amp;" "&amp;ASC(TRIM(#NAME!(F871)))),"")</f>
        <v/>
      </c>
      <c r="R871" s="59" t="str">
        <f aca="false">IF(G871&lt;&gt;"",JIS(TRIM(G871))&amp;"　"&amp;JIS(TRIM(H871)),"")</f>
        <v/>
      </c>
      <c r="S871" s="53" t="str">
        <f aca="false">IF(I871="","",IF(OR(I871="１",I871="男",I871="男性",I871="男子",I871="おとこ"),"1",IF(OR(I871="２",I871="女",I871="女性",I871="女子",I871="おんな"),"2",I871)))</f>
        <v/>
      </c>
      <c r="T871" s="60" t="str">
        <f aca="false">IF(J871&lt;&gt;"",TEXT(SUBSTITUTE(SUBSTITUTE(SUBSTITUTE(SUBSTITUTE(J871,"S.","S"),"s.","s"),"H.","H"),"h.","h"),"gee.mm.dd"),"")</f>
        <v/>
      </c>
    </row>
    <row r="872" customFormat="false" ht="15" hidden="false" customHeight="true" outlineLevel="0" collapsed="false">
      <c r="A872" s="53" t="n">
        <v>866</v>
      </c>
      <c r="B872" s="54"/>
      <c r="C872" s="54"/>
      <c r="D872" s="54"/>
      <c r="E872" s="55"/>
      <c r="F872" s="55"/>
      <c r="G872" s="55"/>
      <c r="H872" s="55"/>
      <c r="I872" s="54"/>
      <c r="J872" s="56"/>
      <c r="L872" s="57" t="n">
        <v>866</v>
      </c>
      <c r="M872" s="57" t="str">
        <f aca="false">IF(T872&lt;&gt;"",DATEDIF(T872,$L$1+1&amp;"/04/01","Y"),"")</f>
        <v/>
      </c>
      <c r="N872" s="58" t="str">
        <f aca="false">IF(B872&lt;&gt;"",TRIM(B872),"")</f>
        <v/>
      </c>
      <c r="O872" s="58" t="str">
        <f aca="false">IF(C872&lt;&gt;"",TRIM(C872),"")</f>
        <v/>
      </c>
      <c r="P872" s="58" t="str">
        <f aca="false">IF(D872&lt;&gt;"",ASC(TRIM(D872)),"")</f>
        <v/>
      </c>
      <c r="Q872" s="59" t="str">
        <f aca="false">IF(E872&lt;&gt;"",ASC(TRIM(#NAME!(E872))&amp;" "&amp;ASC(TRIM(#NAME!(F872)))),"")</f>
        <v/>
      </c>
      <c r="R872" s="59" t="str">
        <f aca="false">IF(G872&lt;&gt;"",JIS(TRIM(G872))&amp;"　"&amp;JIS(TRIM(H872)),"")</f>
        <v/>
      </c>
      <c r="S872" s="53" t="str">
        <f aca="false">IF(I872="","",IF(OR(I872="１",I872="男",I872="男性",I872="男子",I872="おとこ"),"1",IF(OR(I872="２",I872="女",I872="女性",I872="女子",I872="おんな"),"2",I872)))</f>
        <v/>
      </c>
      <c r="T872" s="60" t="str">
        <f aca="false">IF(J872&lt;&gt;"",TEXT(SUBSTITUTE(SUBSTITUTE(SUBSTITUTE(SUBSTITUTE(J872,"S.","S"),"s.","s"),"H.","H"),"h.","h"),"gee.mm.dd"),"")</f>
        <v/>
      </c>
    </row>
    <row r="873" customFormat="false" ht="15" hidden="false" customHeight="true" outlineLevel="0" collapsed="false">
      <c r="A873" s="53" t="n">
        <v>867</v>
      </c>
      <c r="B873" s="54"/>
      <c r="C873" s="54"/>
      <c r="D873" s="54"/>
      <c r="E873" s="55"/>
      <c r="F873" s="55"/>
      <c r="G873" s="55"/>
      <c r="H873" s="55"/>
      <c r="I873" s="54"/>
      <c r="J873" s="56"/>
      <c r="L873" s="57" t="n">
        <v>867</v>
      </c>
      <c r="M873" s="57" t="str">
        <f aca="false">IF(T873&lt;&gt;"",DATEDIF(T873,$L$1+1&amp;"/04/01","Y"),"")</f>
        <v/>
      </c>
      <c r="N873" s="58" t="str">
        <f aca="false">IF(B873&lt;&gt;"",TRIM(B873),"")</f>
        <v/>
      </c>
      <c r="O873" s="58" t="str">
        <f aca="false">IF(C873&lt;&gt;"",TRIM(C873),"")</f>
        <v/>
      </c>
      <c r="P873" s="58" t="str">
        <f aca="false">IF(D873&lt;&gt;"",ASC(TRIM(D873)),"")</f>
        <v/>
      </c>
      <c r="Q873" s="59" t="str">
        <f aca="false">IF(E873&lt;&gt;"",ASC(TRIM(#NAME!(E873))&amp;" "&amp;ASC(TRIM(#NAME!(F873)))),"")</f>
        <v/>
      </c>
      <c r="R873" s="59" t="str">
        <f aca="false">IF(G873&lt;&gt;"",JIS(TRIM(G873))&amp;"　"&amp;JIS(TRIM(H873)),"")</f>
        <v/>
      </c>
      <c r="S873" s="53" t="str">
        <f aca="false">IF(I873="","",IF(OR(I873="１",I873="男",I873="男性",I873="男子",I873="おとこ"),"1",IF(OR(I873="２",I873="女",I873="女性",I873="女子",I873="おんな"),"2",I873)))</f>
        <v/>
      </c>
      <c r="T873" s="60" t="str">
        <f aca="false">IF(J873&lt;&gt;"",TEXT(SUBSTITUTE(SUBSTITUTE(SUBSTITUTE(SUBSTITUTE(J873,"S.","S"),"s.","s"),"H.","H"),"h.","h"),"gee.mm.dd"),"")</f>
        <v/>
      </c>
    </row>
    <row r="874" customFormat="false" ht="15" hidden="false" customHeight="true" outlineLevel="0" collapsed="false">
      <c r="A874" s="53" t="n">
        <v>868</v>
      </c>
      <c r="B874" s="54"/>
      <c r="C874" s="54"/>
      <c r="D874" s="54"/>
      <c r="E874" s="55"/>
      <c r="F874" s="55"/>
      <c r="G874" s="55"/>
      <c r="H874" s="55"/>
      <c r="I874" s="54"/>
      <c r="J874" s="56"/>
      <c r="L874" s="57" t="n">
        <v>868</v>
      </c>
      <c r="M874" s="57" t="str">
        <f aca="false">IF(T874&lt;&gt;"",DATEDIF(T874,$L$1+1&amp;"/04/01","Y"),"")</f>
        <v/>
      </c>
      <c r="N874" s="58" t="str">
        <f aca="false">IF(B874&lt;&gt;"",TRIM(B874),"")</f>
        <v/>
      </c>
      <c r="O874" s="58" t="str">
        <f aca="false">IF(C874&lt;&gt;"",TRIM(C874),"")</f>
        <v/>
      </c>
      <c r="P874" s="58" t="str">
        <f aca="false">IF(D874&lt;&gt;"",ASC(TRIM(D874)),"")</f>
        <v/>
      </c>
      <c r="Q874" s="59" t="str">
        <f aca="false">IF(E874&lt;&gt;"",ASC(TRIM(#NAME!(E874))&amp;" "&amp;ASC(TRIM(#NAME!(F874)))),"")</f>
        <v/>
      </c>
      <c r="R874" s="59" t="str">
        <f aca="false">IF(G874&lt;&gt;"",JIS(TRIM(G874))&amp;"　"&amp;JIS(TRIM(H874)),"")</f>
        <v/>
      </c>
      <c r="S874" s="53" t="str">
        <f aca="false">IF(I874="","",IF(OR(I874="１",I874="男",I874="男性",I874="男子",I874="おとこ"),"1",IF(OR(I874="２",I874="女",I874="女性",I874="女子",I874="おんな"),"2",I874)))</f>
        <v/>
      </c>
      <c r="T874" s="60" t="str">
        <f aca="false">IF(J874&lt;&gt;"",TEXT(SUBSTITUTE(SUBSTITUTE(SUBSTITUTE(SUBSTITUTE(J874,"S.","S"),"s.","s"),"H.","H"),"h.","h"),"gee.mm.dd"),"")</f>
        <v/>
      </c>
    </row>
    <row r="875" customFormat="false" ht="15" hidden="false" customHeight="true" outlineLevel="0" collapsed="false">
      <c r="A875" s="53" t="n">
        <v>869</v>
      </c>
      <c r="B875" s="54"/>
      <c r="C875" s="54"/>
      <c r="D875" s="54"/>
      <c r="E875" s="55"/>
      <c r="F875" s="55"/>
      <c r="G875" s="55"/>
      <c r="H875" s="55"/>
      <c r="I875" s="54"/>
      <c r="J875" s="56"/>
      <c r="L875" s="57" t="n">
        <v>869</v>
      </c>
      <c r="M875" s="57" t="str">
        <f aca="false">IF(T875&lt;&gt;"",DATEDIF(T875,$L$1+1&amp;"/04/01","Y"),"")</f>
        <v/>
      </c>
      <c r="N875" s="58" t="str">
        <f aca="false">IF(B875&lt;&gt;"",TRIM(B875),"")</f>
        <v/>
      </c>
      <c r="O875" s="58" t="str">
        <f aca="false">IF(C875&lt;&gt;"",TRIM(C875),"")</f>
        <v/>
      </c>
      <c r="P875" s="58" t="str">
        <f aca="false">IF(D875&lt;&gt;"",ASC(TRIM(D875)),"")</f>
        <v/>
      </c>
      <c r="Q875" s="59" t="str">
        <f aca="false">IF(E875&lt;&gt;"",ASC(TRIM(#NAME!(E875))&amp;" "&amp;ASC(TRIM(#NAME!(F875)))),"")</f>
        <v/>
      </c>
      <c r="R875" s="59" t="str">
        <f aca="false">IF(G875&lt;&gt;"",JIS(TRIM(G875))&amp;"　"&amp;JIS(TRIM(H875)),"")</f>
        <v/>
      </c>
      <c r="S875" s="53" t="str">
        <f aca="false">IF(I875="","",IF(OR(I875="１",I875="男",I875="男性",I875="男子",I875="おとこ"),"1",IF(OR(I875="２",I875="女",I875="女性",I875="女子",I875="おんな"),"2",I875)))</f>
        <v/>
      </c>
      <c r="T875" s="60" t="str">
        <f aca="false">IF(J875&lt;&gt;"",TEXT(SUBSTITUTE(SUBSTITUTE(SUBSTITUTE(SUBSTITUTE(J875,"S.","S"),"s.","s"),"H.","H"),"h.","h"),"gee.mm.dd"),"")</f>
        <v/>
      </c>
    </row>
    <row r="876" customFormat="false" ht="15" hidden="false" customHeight="true" outlineLevel="0" collapsed="false">
      <c r="A876" s="53" t="n">
        <v>870</v>
      </c>
      <c r="B876" s="54"/>
      <c r="C876" s="54"/>
      <c r="D876" s="54"/>
      <c r="E876" s="55"/>
      <c r="F876" s="55"/>
      <c r="G876" s="55"/>
      <c r="H876" s="55"/>
      <c r="I876" s="54"/>
      <c r="J876" s="56"/>
      <c r="L876" s="57" t="n">
        <v>870</v>
      </c>
      <c r="M876" s="57" t="str">
        <f aca="false">IF(T876&lt;&gt;"",DATEDIF(T876,$L$1+1&amp;"/04/01","Y"),"")</f>
        <v/>
      </c>
      <c r="N876" s="58" t="str">
        <f aca="false">IF(B876&lt;&gt;"",TRIM(B876),"")</f>
        <v/>
      </c>
      <c r="O876" s="58" t="str">
        <f aca="false">IF(C876&lt;&gt;"",TRIM(C876),"")</f>
        <v/>
      </c>
      <c r="P876" s="58" t="str">
        <f aca="false">IF(D876&lt;&gt;"",ASC(TRIM(D876)),"")</f>
        <v/>
      </c>
      <c r="Q876" s="59" t="str">
        <f aca="false">IF(E876&lt;&gt;"",ASC(TRIM(#NAME!(E876))&amp;" "&amp;ASC(TRIM(#NAME!(F876)))),"")</f>
        <v/>
      </c>
      <c r="R876" s="59" t="str">
        <f aca="false">IF(G876&lt;&gt;"",JIS(TRIM(G876))&amp;"　"&amp;JIS(TRIM(H876)),"")</f>
        <v/>
      </c>
      <c r="S876" s="53" t="str">
        <f aca="false">IF(I876="","",IF(OR(I876="１",I876="男",I876="男性",I876="男子",I876="おとこ"),"1",IF(OR(I876="２",I876="女",I876="女性",I876="女子",I876="おんな"),"2",I876)))</f>
        <v/>
      </c>
      <c r="T876" s="60" t="str">
        <f aca="false">IF(J876&lt;&gt;"",TEXT(SUBSTITUTE(SUBSTITUTE(SUBSTITUTE(SUBSTITUTE(J876,"S.","S"),"s.","s"),"H.","H"),"h.","h"),"gee.mm.dd"),"")</f>
        <v/>
      </c>
    </row>
    <row r="877" customFormat="false" ht="15" hidden="false" customHeight="true" outlineLevel="0" collapsed="false">
      <c r="A877" s="53" t="n">
        <v>871</v>
      </c>
      <c r="B877" s="54"/>
      <c r="C877" s="54"/>
      <c r="D877" s="54"/>
      <c r="E877" s="55"/>
      <c r="F877" s="55"/>
      <c r="G877" s="55"/>
      <c r="H877" s="55"/>
      <c r="I877" s="54"/>
      <c r="J877" s="56"/>
      <c r="L877" s="57" t="n">
        <v>871</v>
      </c>
      <c r="M877" s="57" t="str">
        <f aca="false">IF(T877&lt;&gt;"",DATEDIF(T877,$L$1+1&amp;"/04/01","Y"),"")</f>
        <v/>
      </c>
      <c r="N877" s="58" t="str">
        <f aca="false">IF(B877&lt;&gt;"",TRIM(B877),"")</f>
        <v/>
      </c>
      <c r="O877" s="58" t="str">
        <f aca="false">IF(C877&lt;&gt;"",TRIM(C877),"")</f>
        <v/>
      </c>
      <c r="P877" s="58" t="str">
        <f aca="false">IF(D877&lt;&gt;"",ASC(TRIM(D877)),"")</f>
        <v/>
      </c>
      <c r="Q877" s="59" t="str">
        <f aca="false">IF(E877&lt;&gt;"",ASC(TRIM(#NAME!(E877))&amp;" "&amp;ASC(TRIM(#NAME!(F877)))),"")</f>
        <v/>
      </c>
      <c r="R877" s="59" t="str">
        <f aca="false">IF(G877&lt;&gt;"",JIS(TRIM(G877))&amp;"　"&amp;JIS(TRIM(H877)),"")</f>
        <v/>
      </c>
      <c r="S877" s="53" t="str">
        <f aca="false">IF(I877="","",IF(OR(I877="１",I877="男",I877="男性",I877="男子",I877="おとこ"),"1",IF(OR(I877="２",I877="女",I877="女性",I877="女子",I877="おんな"),"2",I877)))</f>
        <v/>
      </c>
      <c r="T877" s="60" t="str">
        <f aca="false">IF(J877&lt;&gt;"",TEXT(SUBSTITUTE(SUBSTITUTE(SUBSTITUTE(SUBSTITUTE(J877,"S.","S"),"s.","s"),"H.","H"),"h.","h"),"gee.mm.dd"),"")</f>
        <v/>
      </c>
    </row>
    <row r="878" customFormat="false" ht="15" hidden="false" customHeight="true" outlineLevel="0" collapsed="false">
      <c r="A878" s="53" t="n">
        <v>872</v>
      </c>
      <c r="B878" s="54"/>
      <c r="C878" s="54"/>
      <c r="D878" s="54"/>
      <c r="E878" s="55"/>
      <c r="F878" s="55"/>
      <c r="G878" s="55"/>
      <c r="H878" s="55"/>
      <c r="I878" s="54"/>
      <c r="J878" s="56"/>
      <c r="L878" s="57" t="n">
        <v>872</v>
      </c>
      <c r="M878" s="57" t="str">
        <f aca="false">IF(T878&lt;&gt;"",DATEDIF(T878,$L$1+1&amp;"/04/01","Y"),"")</f>
        <v/>
      </c>
      <c r="N878" s="58" t="str">
        <f aca="false">IF(B878&lt;&gt;"",TRIM(B878),"")</f>
        <v/>
      </c>
      <c r="O878" s="58" t="str">
        <f aca="false">IF(C878&lt;&gt;"",TRIM(C878),"")</f>
        <v/>
      </c>
      <c r="P878" s="58" t="str">
        <f aca="false">IF(D878&lt;&gt;"",ASC(TRIM(D878)),"")</f>
        <v/>
      </c>
      <c r="Q878" s="59" t="str">
        <f aca="false">IF(E878&lt;&gt;"",ASC(TRIM(#NAME!(E878))&amp;" "&amp;ASC(TRIM(#NAME!(F878)))),"")</f>
        <v/>
      </c>
      <c r="R878" s="59" t="str">
        <f aca="false">IF(G878&lt;&gt;"",JIS(TRIM(G878))&amp;"　"&amp;JIS(TRIM(H878)),"")</f>
        <v/>
      </c>
      <c r="S878" s="53" t="str">
        <f aca="false">IF(I878="","",IF(OR(I878="１",I878="男",I878="男性",I878="男子",I878="おとこ"),"1",IF(OR(I878="２",I878="女",I878="女性",I878="女子",I878="おんな"),"2",I878)))</f>
        <v/>
      </c>
      <c r="T878" s="60" t="str">
        <f aca="false">IF(J878&lt;&gt;"",TEXT(SUBSTITUTE(SUBSTITUTE(SUBSTITUTE(SUBSTITUTE(J878,"S.","S"),"s.","s"),"H.","H"),"h.","h"),"gee.mm.dd"),"")</f>
        <v/>
      </c>
    </row>
    <row r="879" customFormat="false" ht="15" hidden="false" customHeight="true" outlineLevel="0" collapsed="false">
      <c r="A879" s="53" t="n">
        <v>873</v>
      </c>
      <c r="B879" s="54"/>
      <c r="C879" s="54"/>
      <c r="D879" s="54"/>
      <c r="E879" s="55"/>
      <c r="F879" s="55"/>
      <c r="G879" s="55"/>
      <c r="H879" s="55"/>
      <c r="I879" s="54"/>
      <c r="J879" s="56"/>
      <c r="L879" s="57" t="n">
        <v>873</v>
      </c>
      <c r="M879" s="57" t="str">
        <f aca="false">IF(T879&lt;&gt;"",DATEDIF(T879,$L$1+1&amp;"/04/01","Y"),"")</f>
        <v/>
      </c>
      <c r="N879" s="58" t="str">
        <f aca="false">IF(B879&lt;&gt;"",TRIM(B879),"")</f>
        <v/>
      </c>
      <c r="O879" s="58" t="str">
        <f aca="false">IF(C879&lt;&gt;"",TRIM(C879),"")</f>
        <v/>
      </c>
      <c r="P879" s="58" t="str">
        <f aca="false">IF(D879&lt;&gt;"",ASC(TRIM(D879)),"")</f>
        <v/>
      </c>
      <c r="Q879" s="59" t="str">
        <f aca="false">IF(E879&lt;&gt;"",ASC(TRIM(#NAME!(E879))&amp;" "&amp;ASC(TRIM(#NAME!(F879)))),"")</f>
        <v/>
      </c>
      <c r="R879" s="59" t="str">
        <f aca="false">IF(G879&lt;&gt;"",JIS(TRIM(G879))&amp;"　"&amp;JIS(TRIM(H879)),"")</f>
        <v/>
      </c>
      <c r="S879" s="53" t="str">
        <f aca="false">IF(I879="","",IF(OR(I879="１",I879="男",I879="男性",I879="男子",I879="おとこ"),"1",IF(OR(I879="２",I879="女",I879="女性",I879="女子",I879="おんな"),"2",I879)))</f>
        <v/>
      </c>
      <c r="T879" s="60" t="str">
        <f aca="false">IF(J879&lt;&gt;"",TEXT(SUBSTITUTE(SUBSTITUTE(SUBSTITUTE(SUBSTITUTE(J879,"S.","S"),"s.","s"),"H.","H"),"h.","h"),"gee.mm.dd"),"")</f>
        <v/>
      </c>
    </row>
    <row r="880" customFormat="false" ht="15" hidden="false" customHeight="true" outlineLevel="0" collapsed="false">
      <c r="A880" s="53" t="n">
        <v>874</v>
      </c>
      <c r="B880" s="54"/>
      <c r="C880" s="54"/>
      <c r="D880" s="54"/>
      <c r="E880" s="55"/>
      <c r="F880" s="55"/>
      <c r="G880" s="55"/>
      <c r="H880" s="55"/>
      <c r="I880" s="54"/>
      <c r="J880" s="56"/>
      <c r="L880" s="57" t="n">
        <v>874</v>
      </c>
      <c r="M880" s="57" t="str">
        <f aca="false">IF(T880&lt;&gt;"",DATEDIF(T880,$L$1+1&amp;"/04/01","Y"),"")</f>
        <v/>
      </c>
      <c r="N880" s="58" t="str">
        <f aca="false">IF(B880&lt;&gt;"",TRIM(B880),"")</f>
        <v/>
      </c>
      <c r="O880" s="58" t="str">
        <f aca="false">IF(C880&lt;&gt;"",TRIM(C880),"")</f>
        <v/>
      </c>
      <c r="P880" s="58" t="str">
        <f aca="false">IF(D880&lt;&gt;"",ASC(TRIM(D880)),"")</f>
        <v/>
      </c>
      <c r="Q880" s="59" t="str">
        <f aca="false">IF(E880&lt;&gt;"",ASC(TRIM(#NAME!(E880))&amp;" "&amp;ASC(TRIM(#NAME!(F880)))),"")</f>
        <v/>
      </c>
      <c r="R880" s="59" t="str">
        <f aca="false">IF(G880&lt;&gt;"",JIS(TRIM(G880))&amp;"　"&amp;JIS(TRIM(H880)),"")</f>
        <v/>
      </c>
      <c r="S880" s="53" t="str">
        <f aca="false">IF(I880="","",IF(OR(I880="１",I880="男",I880="男性",I880="男子",I880="おとこ"),"1",IF(OR(I880="２",I880="女",I880="女性",I880="女子",I880="おんな"),"2",I880)))</f>
        <v/>
      </c>
      <c r="T880" s="60" t="str">
        <f aca="false">IF(J880&lt;&gt;"",TEXT(SUBSTITUTE(SUBSTITUTE(SUBSTITUTE(SUBSTITUTE(J880,"S.","S"),"s.","s"),"H.","H"),"h.","h"),"gee.mm.dd"),"")</f>
        <v/>
      </c>
    </row>
    <row r="881" customFormat="false" ht="15" hidden="false" customHeight="true" outlineLevel="0" collapsed="false">
      <c r="A881" s="53" t="n">
        <v>875</v>
      </c>
      <c r="B881" s="54"/>
      <c r="C881" s="54"/>
      <c r="D881" s="54"/>
      <c r="E881" s="55"/>
      <c r="F881" s="55"/>
      <c r="G881" s="55"/>
      <c r="H881" s="55"/>
      <c r="I881" s="54"/>
      <c r="J881" s="56"/>
      <c r="L881" s="57" t="n">
        <v>875</v>
      </c>
      <c r="M881" s="57" t="str">
        <f aca="false">IF(T881&lt;&gt;"",DATEDIF(T881,$L$1+1&amp;"/04/01","Y"),"")</f>
        <v/>
      </c>
      <c r="N881" s="58" t="str">
        <f aca="false">IF(B881&lt;&gt;"",TRIM(B881),"")</f>
        <v/>
      </c>
      <c r="O881" s="58" t="str">
        <f aca="false">IF(C881&lt;&gt;"",TRIM(C881),"")</f>
        <v/>
      </c>
      <c r="P881" s="58" t="str">
        <f aca="false">IF(D881&lt;&gt;"",ASC(TRIM(D881)),"")</f>
        <v/>
      </c>
      <c r="Q881" s="59" t="str">
        <f aca="false">IF(E881&lt;&gt;"",ASC(TRIM(#NAME!(E881))&amp;" "&amp;ASC(TRIM(#NAME!(F881)))),"")</f>
        <v/>
      </c>
      <c r="R881" s="59" t="str">
        <f aca="false">IF(G881&lt;&gt;"",JIS(TRIM(G881))&amp;"　"&amp;JIS(TRIM(H881)),"")</f>
        <v/>
      </c>
      <c r="S881" s="53" t="str">
        <f aca="false">IF(I881="","",IF(OR(I881="１",I881="男",I881="男性",I881="男子",I881="おとこ"),"1",IF(OR(I881="２",I881="女",I881="女性",I881="女子",I881="おんな"),"2",I881)))</f>
        <v/>
      </c>
      <c r="T881" s="60" t="str">
        <f aca="false">IF(J881&lt;&gt;"",TEXT(SUBSTITUTE(SUBSTITUTE(SUBSTITUTE(SUBSTITUTE(J881,"S.","S"),"s.","s"),"H.","H"),"h.","h"),"gee.mm.dd"),"")</f>
        <v/>
      </c>
    </row>
    <row r="882" customFormat="false" ht="15" hidden="false" customHeight="true" outlineLevel="0" collapsed="false">
      <c r="A882" s="53" t="n">
        <v>876</v>
      </c>
      <c r="B882" s="54"/>
      <c r="C882" s="54"/>
      <c r="D882" s="54"/>
      <c r="E882" s="55"/>
      <c r="F882" s="55"/>
      <c r="G882" s="55"/>
      <c r="H882" s="55"/>
      <c r="I882" s="54"/>
      <c r="J882" s="56"/>
      <c r="L882" s="57" t="n">
        <v>876</v>
      </c>
      <c r="M882" s="57" t="str">
        <f aca="false">IF(T882&lt;&gt;"",DATEDIF(T882,$L$1+1&amp;"/04/01","Y"),"")</f>
        <v/>
      </c>
      <c r="N882" s="58" t="str">
        <f aca="false">IF(B882&lt;&gt;"",TRIM(B882),"")</f>
        <v/>
      </c>
      <c r="O882" s="58" t="str">
        <f aca="false">IF(C882&lt;&gt;"",TRIM(C882),"")</f>
        <v/>
      </c>
      <c r="P882" s="58" t="str">
        <f aca="false">IF(D882&lt;&gt;"",ASC(TRIM(D882)),"")</f>
        <v/>
      </c>
      <c r="Q882" s="59" t="str">
        <f aca="false">IF(E882&lt;&gt;"",ASC(TRIM(#NAME!(E882))&amp;" "&amp;ASC(TRIM(#NAME!(F882)))),"")</f>
        <v/>
      </c>
      <c r="R882" s="59" t="str">
        <f aca="false">IF(G882&lt;&gt;"",JIS(TRIM(G882))&amp;"　"&amp;JIS(TRIM(H882)),"")</f>
        <v/>
      </c>
      <c r="S882" s="53" t="str">
        <f aca="false">IF(I882="","",IF(OR(I882="１",I882="男",I882="男性",I882="男子",I882="おとこ"),"1",IF(OR(I882="２",I882="女",I882="女性",I882="女子",I882="おんな"),"2",I882)))</f>
        <v/>
      </c>
      <c r="T882" s="60" t="str">
        <f aca="false">IF(J882&lt;&gt;"",TEXT(SUBSTITUTE(SUBSTITUTE(SUBSTITUTE(SUBSTITUTE(J882,"S.","S"),"s.","s"),"H.","H"),"h.","h"),"gee.mm.dd"),"")</f>
        <v/>
      </c>
    </row>
    <row r="883" customFormat="false" ht="15" hidden="false" customHeight="true" outlineLevel="0" collapsed="false">
      <c r="A883" s="53" t="n">
        <v>877</v>
      </c>
      <c r="B883" s="54"/>
      <c r="C883" s="54"/>
      <c r="D883" s="54"/>
      <c r="E883" s="55"/>
      <c r="F883" s="55"/>
      <c r="G883" s="55"/>
      <c r="H883" s="55"/>
      <c r="I883" s="54"/>
      <c r="J883" s="56"/>
      <c r="L883" s="57" t="n">
        <v>877</v>
      </c>
      <c r="M883" s="57" t="str">
        <f aca="false">IF(T883&lt;&gt;"",DATEDIF(T883,$L$1+1&amp;"/04/01","Y"),"")</f>
        <v/>
      </c>
      <c r="N883" s="58" t="str">
        <f aca="false">IF(B883&lt;&gt;"",TRIM(B883),"")</f>
        <v/>
      </c>
      <c r="O883" s="58" t="str">
        <f aca="false">IF(C883&lt;&gt;"",TRIM(C883),"")</f>
        <v/>
      </c>
      <c r="P883" s="58" t="str">
        <f aca="false">IF(D883&lt;&gt;"",ASC(TRIM(D883)),"")</f>
        <v/>
      </c>
      <c r="Q883" s="59" t="str">
        <f aca="false">IF(E883&lt;&gt;"",ASC(TRIM(#NAME!(E883))&amp;" "&amp;ASC(TRIM(#NAME!(F883)))),"")</f>
        <v/>
      </c>
      <c r="R883" s="59" t="str">
        <f aca="false">IF(G883&lt;&gt;"",JIS(TRIM(G883))&amp;"　"&amp;JIS(TRIM(H883)),"")</f>
        <v/>
      </c>
      <c r="S883" s="53" t="str">
        <f aca="false">IF(I883="","",IF(OR(I883="１",I883="男",I883="男性",I883="男子",I883="おとこ"),"1",IF(OR(I883="２",I883="女",I883="女性",I883="女子",I883="おんな"),"2",I883)))</f>
        <v/>
      </c>
      <c r="T883" s="60" t="str">
        <f aca="false">IF(J883&lt;&gt;"",TEXT(SUBSTITUTE(SUBSTITUTE(SUBSTITUTE(SUBSTITUTE(J883,"S.","S"),"s.","s"),"H.","H"),"h.","h"),"gee.mm.dd"),"")</f>
        <v/>
      </c>
    </row>
    <row r="884" customFormat="false" ht="15" hidden="false" customHeight="true" outlineLevel="0" collapsed="false">
      <c r="A884" s="53" t="n">
        <v>878</v>
      </c>
      <c r="B884" s="54"/>
      <c r="C884" s="54"/>
      <c r="D884" s="54"/>
      <c r="E884" s="55"/>
      <c r="F884" s="55"/>
      <c r="G884" s="55"/>
      <c r="H884" s="55"/>
      <c r="I884" s="54"/>
      <c r="J884" s="56"/>
      <c r="L884" s="57" t="n">
        <v>878</v>
      </c>
      <c r="M884" s="57" t="str">
        <f aca="false">IF(T884&lt;&gt;"",DATEDIF(T884,$L$1+1&amp;"/04/01","Y"),"")</f>
        <v/>
      </c>
      <c r="N884" s="58" t="str">
        <f aca="false">IF(B884&lt;&gt;"",TRIM(B884),"")</f>
        <v/>
      </c>
      <c r="O884" s="58" t="str">
        <f aca="false">IF(C884&lt;&gt;"",TRIM(C884),"")</f>
        <v/>
      </c>
      <c r="P884" s="58" t="str">
        <f aca="false">IF(D884&lt;&gt;"",ASC(TRIM(D884)),"")</f>
        <v/>
      </c>
      <c r="Q884" s="59" t="str">
        <f aca="false">IF(E884&lt;&gt;"",ASC(TRIM(#NAME!(E884))&amp;" "&amp;ASC(TRIM(#NAME!(F884)))),"")</f>
        <v/>
      </c>
      <c r="R884" s="59" t="str">
        <f aca="false">IF(G884&lt;&gt;"",JIS(TRIM(G884))&amp;"　"&amp;JIS(TRIM(H884)),"")</f>
        <v/>
      </c>
      <c r="S884" s="53" t="str">
        <f aca="false">IF(I884="","",IF(OR(I884="１",I884="男",I884="男性",I884="男子",I884="おとこ"),"1",IF(OR(I884="２",I884="女",I884="女性",I884="女子",I884="おんな"),"2",I884)))</f>
        <v/>
      </c>
      <c r="T884" s="60" t="str">
        <f aca="false">IF(J884&lt;&gt;"",TEXT(SUBSTITUTE(SUBSTITUTE(SUBSTITUTE(SUBSTITUTE(J884,"S.","S"),"s.","s"),"H.","H"),"h.","h"),"gee.mm.dd"),"")</f>
        <v/>
      </c>
    </row>
    <row r="885" customFormat="false" ht="15" hidden="false" customHeight="true" outlineLevel="0" collapsed="false">
      <c r="A885" s="53" t="n">
        <v>879</v>
      </c>
      <c r="B885" s="54"/>
      <c r="C885" s="54"/>
      <c r="D885" s="54"/>
      <c r="E885" s="55"/>
      <c r="F885" s="55"/>
      <c r="G885" s="55"/>
      <c r="H885" s="55"/>
      <c r="I885" s="54"/>
      <c r="J885" s="56"/>
      <c r="L885" s="57" t="n">
        <v>879</v>
      </c>
      <c r="M885" s="57" t="str">
        <f aca="false">IF(T885&lt;&gt;"",DATEDIF(T885,$L$1+1&amp;"/04/01","Y"),"")</f>
        <v/>
      </c>
      <c r="N885" s="58" t="str">
        <f aca="false">IF(B885&lt;&gt;"",TRIM(B885),"")</f>
        <v/>
      </c>
      <c r="O885" s="58" t="str">
        <f aca="false">IF(C885&lt;&gt;"",TRIM(C885),"")</f>
        <v/>
      </c>
      <c r="P885" s="58" t="str">
        <f aca="false">IF(D885&lt;&gt;"",ASC(TRIM(D885)),"")</f>
        <v/>
      </c>
      <c r="Q885" s="59" t="str">
        <f aca="false">IF(E885&lt;&gt;"",ASC(TRIM(#NAME!(E885))&amp;" "&amp;ASC(TRIM(#NAME!(F885)))),"")</f>
        <v/>
      </c>
      <c r="R885" s="59" t="str">
        <f aca="false">IF(G885&lt;&gt;"",JIS(TRIM(G885))&amp;"　"&amp;JIS(TRIM(H885)),"")</f>
        <v/>
      </c>
      <c r="S885" s="53" t="str">
        <f aca="false">IF(I885="","",IF(OR(I885="１",I885="男",I885="男性",I885="男子",I885="おとこ"),"1",IF(OR(I885="２",I885="女",I885="女性",I885="女子",I885="おんな"),"2",I885)))</f>
        <v/>
      </c>
      <c r="T885" s="60" t="str">
        <f aca="false">IF(J885&lt;&gt;"",TEXT(SUBSTITUTE(SUBSTITUTE(SUBSTITUTE(SUBSTITUTE(J885,"S.","S"),"s.","s"),"H.","H"),"h.","h"),"gee.mm.dd"),"")</f>
        <v/>
      </c>
    </row>
    <row r="886" customFormat="false" ht="15" hidden="false" customHeight="true" outlineLevel="0" collapsed="false">
      <c r="A886" s="53" t="n">
        <v>880</v>
      </c>
      <c r="B886" s="54"/>
      <c r="C886" s="54"/>
      <c r="D886" s="54"/>
      <c r="E886" s="55"/>
      <c r="F886" s="55"/>
      <c r="G886" s="55"/>
      <c r="H886" s="55"/>
      <c r="I886" s="54"/>
      <c r="J886" s="56"/>
      <c r="L886" s="57" t="n">
        <v>880</v>
      </c>
      <c r="M886" s="57" t="str">
        <f aca="false">IF(T886&lt;&gt;"",DATEDIF(T886,$L$1+1&amp;"/04/01","Y"),"")</f>
        <v/>
      </c>
      <c r="N886" s="58" t="str">
        <f aca="false">IF(B886&lt;&gt;"",TRIM(B886),"")</f>
        <v/>
      </c>
      <c r="O886" s="58" t="str">
        <f aca="false">IF(C886&lt;&gt;"",TRIM(C886),"")</f>
        <v/>
      </c>
      <c r="P886" s="58" t="str">
        <f aca="false">IF(D886&lt;&gt;"",ASC(TRIM(D886)),"")</f>
        <v/>
      </c>
      <c r="Q886" s="59" t="str">
        <f aca="false">IF(E886&lt;&gt;"",ASC(TRIM(#NAME!(E886))&amp;" "&amp;ASC(TRIM(#NAME!(F886)))),"")</f>
        <v/>
      </c>
      <c r="R886" s="59" t="str">
        <f aca="false">IF(G886&lt;&gt;"",JIS(TRIM(G886))&amp;"　"&amp;JIS(TRIM(H886)),"")</f>
        <v/>
      </c>
      <c r="S886" s="53" t="str">
        <f aca="false">IF(I886="","",IF(OR(I886="１",I886="男",I886="男性",I886="男子",I886="おとこ"),"1",IF(OR(I886="２",I886="女",I886="女性",I886="女子",I886="おんな"),"2",I886)))</f>
        <v/>
      </c>
      <c r="T886" s="60" t="str">
        <f aca="false">IF(J886&lt;&gt;"",TEXT(SUBSTITUTE(SUBSTITUTE(SUBSTITUTE(SUBSTITUTE(J886,"S.","S"),"s.","s"),"H.","H"),"h.","h"),"gee.mm.dd"),"")</f>
        <v/>
      </c>
    </row>
    <row r="887" customFormat="false" ht="15" hidden="false" customHeight="true" outlineLevel="0" collapsed="false">
      <c r="A887" s="53" t="n">
        <v>881</v>
      </c>
      <c r="B887" s="54"/>
      <c r="C887" s="54"/>
      <c r="D887" s="54"/>
      <c r="E887" s="55"/>
      <c r="F887" s="55"/>
      <c r="G887" s="55"/>
      <c r="H887" s="55"/>
      <c r="I887" s="54"/>
      <c r="J887" s="56"/>
      <c r="L887" s="57" t="n">
        <v>881</v>
      </c>
      <c r="M887" s="57" t="str">
        <f aca="false">IF(T887&lt;&gt;"",DATEDIF(T887,$L$1+1&amp;"/04/01","Y"),"")</f>
        <v/>
      </c>
      <c r="N887" s="58" t="str">
        <f aca="false">IF(B887&lt;&gt;"",TRIM(B887),"")</f>
        <v/>
      </c>
      <c r="O887" s="58" t="str">
        <f aca="false">IF(C887&lt;&gt;"",TRIM(C887),"")</f>
        <v/>
      </c>
      <c r="P887" s="58" t="str">
        <f aca="false">IF(D887&lt;&gt;"",ASC(TRIM(D887)),"")</f>
        <v/>
      </c>
      <c r="Q887" s="59" t="str">
        <f aca="false">IF(E887&lt;&gt;"",ASC(TRIM(#NAME!(E887))&amp;" "&amp;ASC(TRIM(#NAME!(F887)))),"")</f>
        <v/>
      </c>
      <c r="R887" s="59" t="str">
        <f aca="false">IF(G887&lt;&gt;"",JIS(TRIM(G887))&amp;"　"&amp;JIS(TRIM(H887)),"")</f>
        <v/>
      </c>
      <c r="S887" s="53" t="str">
        <f aca="false">IF(I887="","",IF(OR(I887="１",I887="男",I887="男性",I887="男子",I887="おとこ"),"1",IF(OR(I887="２",I887="女",I887="女性",I887="女子",I887="おんな"),"2",I887)))</f>
        <v/>
      </c>
      <c r="T887" s="60" t="str">
        <f aca="false">IF(J887&lt;&gt;"",TEXT(SUBSTITUTE(SUBSTITUTE(SUBSTITUTE(SUBSTITUTE(J887,"S.","S"),"s.","s"),"H.","H"),"h.","h"),"gee.mm.dd"),"")</f>
        <v/>
      </c>
    </row>
    <row r="888" customFormat="false" ht="15" hidden="false" customHeight="true" outlineLevel="0" collapsed="false">
      <c r="A888" s="53" t="n">
        <v>882</v>
      </c>
      <c r="B888" s="54"/>
      <c r="C888" s="54"/>
      <c r="D888" s="54"/>
      <c r="E888" s="55"/>
      <c r="F888" s="55"/>
      <c r="G888" s="55"/>
      <c r="H888" s="55"/>
      <c r="I888" s="54"/>
      <c r="J888" s="56"/>
      <c r="L888" s="57" t="n">
        <v>882</v>
      </c>
      <c r="M888" s="57" t="str">
        <f aca="false">IF(T888&lt;&gt;"",DATEDIF(T888,$L$1+1&amp;"/04/01","Y"),"")</f>
        <v/>
      </c>
      <c r="N888" s="58" t="str">
        <f aca="false">IF(B888&lt;&gt;"",TRIM(B888),"")</f>
        <v/>
      </c>
      <c r="O888" s="58" t="str">
        <f aca="false">IF(C888&lt;&gt;"",TRIM(C888),"")</f>
        <v/>
      </c>
      <c r="P888" s="58" t="str">
        <f aca="false">IF(D888&lt;&gt;"",ASC(TRIM(D888)),"")</f>
        <v/>
      </c>
      <c r="Q888" s="59" t="str">
        <f aca="false">IF(E888&lt;&gt;"",ASC(TRIM(#NAME!(E888))&amp;" "&amp;ASC(TRIM(#NAME!(F888)))),"")</f>
        <v/>
      </c>
      <c r="R888" s="59" t="str">
        <f aca="false">IF(G888&lt;&gt;"",JIS(TRIM(G888))&amp;"　"&amp;JIS(TRIM(H888)),"")</f>
        <v/>
      </c>
      <c r="S888" s="53" t="str">
        <f aca="false">IF(I888="","",IF(OR(I888="１",I888="男",I888="男性",I888="男子",I888="おとこ"),"1",IF(OR(I888="２",I888="女",I888="女性",I888="女子",I888="おんな"),"2",I888)))</f>
        <v/>
      </c>
      <c r="T888" s="60" t="str">
        <f aca="false">IF(J888&lt;&gt;"",TEXT(SUBSTITUTE(SUBSTITUTE(SUBSTITUTE(SUBSTITUTE(J888,"S.","S"),"s.","s"),"H.","H"),"h.","h"),"gee.mm.dd"),"")</f>
        <v/>
      </c>
    </row>
    <row r="889" customFormat="false" ht="15" hidden="false" customHeight="true" outlineLevel="0" collapsed="false">
      <c r="A889" s="53" t="n">
        <v>883</v>
      </c>
      <c r="B889" s="54"/>
      <c r="C889" s="54"/>
      <c r="D889" s="54"/>
      <c r="E889" s="55"/>
      <c r="F889" s="55"/>
      <c r="G889" s="55"/>
      <c r="H889" s="55"/>
      <c r="I889" s="54"/>
      <c r="J889" s="56"/>
      <c r="L889" s="57" t="n">
        <v>883</v>
      </c>
      <c r="M889" s="57" t="str">
        <f aca="false">IF(T889&lt;&gt;"",DATEDIF(T889,$L$1+1&amp;"/04/01","Y"),"")</f>
        <v/>
      </c>
      <c r="N889" s="58" t="str">
        <f aca="false">IF(B889&lt;&gt;"",TRIM(B889),"")</f>
        <v/>
      </c>
      <c r="O889" s="58" t="str">
        <f aca="false">IF(C889&lt;&gt;"",TRIM(C889),"")</f>
        <v/>
      </c>
      <c r="P889" s="58" t="str">
        <f aca="false">IF(D889&lt;&gt;"",ASC(TRIM(D889)),"")</f>
        <v/>
      </c>
      <c r="Q889" s="59" t="str">
        <f aca="false">IF(E889&lt;&gt;"",ASC(TRIM(#NAME!(E889))&amp;" "&amp;ASC(TRIM(#NAME!(F889)))),"")</f>
        <v/>
      </c>
      <c r="R889" s="59" t="str">
        <f aca="false">IF(G889&lt;&gt;"",JIS(TRIM(G889))&amp;"　"&amp;JIS(TRIM(H889)),"")</f>
        <v/>
      </c>
      <c r="S889" s="53" t="str">
        <f aca="false">IF(I889="","",IF(OR(I889="１",I889="男",I889="男性",I889="男子",I889="おとこ"),"1",IF(OR(I889="２",I889="女",I889="女性",I889="女子",I889="おんな"),"2",I889)))</f>
        <v/>
      </c>
      <c r="T889" s="60" t="str">
        <f aca="false">IF(J889&lt;&gt;"",TEXT(SUBSTITUTE(SUBSTITUTE(SUBSTITUTE(SUBSTITUTE(J889,"S.","S"),"s.","s"),"H.","H"),"h.","h"),"gee.mm.dd"),"")</f>
        <v/>
      </c>
    </row>
    <row r="890" customFormat="false" ht="15" hidden="false" customHeight="true" outlineLevel="0" collapsed="false">
      <c r="A890" s="53" t="n">
        <v>884</v>
      </c>
      <c r="B890" s="54"/>
      <c r="C890" s="54"/>
      <c r="D890" s="54"/>
      <c r="E890" s="55"/>
      <c r="F890" s="55"/>
      <c r="G890" s="55"/>
      <c r="H890" s="55"/>
      <c r="I890" s="54"/>
      <c r="J890" s="56"/>
      <c r="L890" s="57" t="n">
        <v>884</v>
      </c>
      <c r="M890" s="57" t="str">
        <f aca="false">IF(T890&lt;&gt;"",DATEDIF(T890,$L$1+1&amp;"/04/01","Y"),"")</f>
        <v/>
      </c>
      <c r="N890" s="58" t="str">
        <f aca="false">IF(B890&lt;&gt;"",TRIM(B890),"")</f>
        <v/>
      </c>
      <c r="O890" s="58" t="str">
        <f aca="false">IF(C890&lt;&gt;"",TRIM(C890),"")</f>
        <v/>
      </c>
      <c r="P890" s="58" t="str">
        <f aca="false">IF(D890&lt;&gt;"",ASC(TRIM(D890)),"")</f>
        <v/>
      </c>
      <c r="Q890" s="59" t="str">
        <f aca="false">IF(E890&lt;&gt;"",ASC(TRIM(#NAME!(E890))&amp;" "&amp;ASC(TRIM(#NAME!(F890)))),"")</f>
        <v/>
      </c>
      <c r="R890" s="59" t="str">
        <f aca="false">IF(G890&lt;&gt;"",JIS(TRIM(G890))&amp;"　"&amp;JIS(TRIM(H890)),"")</f>
        <v/>
      </c>
      <c r="S890" s="53" t="str">
        <f aca="false">IF(I890="","",IF(OR(I890="１",I890="男",I890="男性",I890="男子",I890="おとこ"),"1",IF(OR(I890="２",I890="女",I890="女性",I890="女子",I890="おんな"),"2",I890)))</f>
        <v/>
      </c>
      <c r="T890" s="60" t="str">
        <f aca="false">IF(J890&lt;&gt;"",TEXT(SUBSTITUTE(SUBSTITUTE(SUBSTITUTE(SUBSTITUTE(J890,"S.","S"),"s.","s"),"H.","H"),"h.","h"),"gee.mm.dd"),"")</f>
        <v/>
      </c>
    </row>
    <row r="891" customFormat="false" ht="15" hidden="false" customHeight="true" outlineLevel="0" collapsed="false">
      <c r="A891" s="53" t="n">
        <v>885</v>
      </c>
      <c r="B891" s="54"/>
      <c r="C891" s="54"/>
      <c r="D891" s="54"/>
      <c r="E891" s="55"/>
      <c r="F891" s="55"/>
      <c r="G891" s="55"/>
      <c r="H891" s="55"/>
      <c r="I891" s="54"/>
      <c r="J891" s="56"/>
      <c r="L891" s="57" t="n">
        <v>885</v>
      </c>
      <c r="M891" s="57" t="str">
        <f aca="false">IF(T891&lt;&gt;"",DATEDIF(T891,$L$1+1&amp;"/04/01","Y"),"")</f>
        <v/>
      </c>
      <c r="N891" s="58" t="str">
        <f aca="false">IF(B891&lt;&gt;"",TRIM(B891),"")</f>
        <v/>
      </c>
      <c r="O891" s="58" t="str">
        <f aca="false">IF(C891&lt;&gt;"",TRIM(C891),"")</f>
        <v/>
      </c>
      <c r="P891" s="58" t="str">
        <f aca="false">IF(D891&lt;&gt;"",ASC(TRIM(D891)),"")</f>
        <v/>
      </c>
      <c r="Q891" s="59" t="str">
        <f aca="false">IF(E891&lt;&gt;"",ASC(TRIM(#NAME!(E891))&amp;" "&amp;ASC(TRIM(#NAME!(F891)))),"")</f>
        <v/>
      </c>
      <c r="R891" s="59" t="str">
        <f aca="false">IF(G891&lt;&gt;"",JIS(TRIM(G891))&amp;"　"&amp;JIS(TRIM(H891)),"")</f>
        <v/>
      </c>
      <c r="S891" s="53" t="str">
        <f aca="false">IF(I891="","",IF(OR(I891="１",I891="男",I891="男性",I891="男子",I891="おとこ"),"1",IF(OR(I891="２",I891="女",I891="女性",I891="女子",I891="おんな"),"2",I891)))</f>
        <v/>
      </c>
      <c r="T891" s="60" t="str">
        <f aca="false">IF(J891&lt;&gt;"",TEXT(SUBSTITUTE(SUBSTITUTE(SUBSTITUTE(SUBSTITUTE(J891,"S.","S"),"s.","s"),"H.","H"),"h.","h"),"gee.mm.dd"),"")</f>
        <v/>
      </c>
    </row>
    <row r="892" customFormat="false" ht="15" hidden="false" customHeight="true" outlineLevel="0" collapsed="false">
      <c r="A892" s="53" t="n">
        <v>886</v>
      </c>
      <c r="B892" s="54"/>
      <c r="C892" s="54"/>
      <c r="D892" s="54"/>
      <c r="E892" s="55"/>
      <c r="F892" s="55"/>
      <c r="G892" s="55"/>
      <c r="H892" s="55"/>
      <c r="I892" s="54"/>
      <c r="J892" s="56"/>
      <c r="L892" s="57" t="n">
        <v>886</v>
      </c>
      <c r="M892" s="57" t="str">
        <f aca="false">IF(T892&lt;&gt;"",DATEDIF(T892,$L$1+1&amp;"/04/01","Y"),"")</f>
        <v/>
      </c>
      <c r="N892" s="58" t="str">
        <f aca="false">IF(B892&lt;&gt;"",TRIM(B892),"")</f>
        <v/>
      </c>
      <c r="O892" s="58" t="str">
        <f aca="false">IF(C892&lt;&gt;"",TRIM(C892),"")</f>
        <v/>
      </c>
      <c r="P892" s="58" t="str">
        <f aca="false">IF(D892&lt;&gt;"",ASC(TRIM(D892)),"")</f>
        <v/>
      </c>
      <c r="Q892" s="59" t="str">
        <f aca="false">IF(E892&lt;&gt;"",ASC(TRIM(#NAME!(E892))&amp;" "&amp;ASC(TRIM(#NAME!(F892)))),"")</f>
        <v/>
      </c>
      <c r="R892" s="59" t="str">
        <f aca="false">IF(G892&lt;&gt;"",JIS(TRIM(G892))&amp;"　"&amp;JIS(TRIM(H892)),"")</f>
        <v/>
      </c>
      <c r="S892" s="53" t="str">
        <f aca="false">IF(I892="","",IF(OR(I892="１",I892="男",I892="男性",I892="男子",I892="おとこ"),"1",IF(OR(I892="２",I892="女",I892="女性",I892="女子",I892="おんな"),"2",I892)))</f>
        <v/>
      </c>
      <c r="T892" s="60" t="str">
        <f aca="false">IF(J892&lt;&gt;"",TEXT(SUBSTITUTE(SUBSTITUTE(SUBSTITUTE(SUBSTITUTE(J892,"S.","S"),"s.","s"),"H.","H"),"h.","h"),"gee.mm.dd"),"")</f>
        <v/>
      </c>
    </row>
    <row r="893" customFormat="false" ht="15" hidden="false" customHeight="true" outlineLevel="0" collapsed="false">
      <c r="A893" s="53" t="n">
        <v>887</v>
      </c>
      <c r="B893" s="54"/>
      <c r="C893" s="54"/>
      <c r="D893" s="54"/>
      <c r="E893" s="55"/>
      <c r="F893" s="55"/>
      <c r="G893" s="55"/>
      <c r="H893" s="55"/>
      <c r="I893" s="54"/>
      <c r="J893" s="56"/>
      <c r="L893" s="57" t="n">
        <v>887</v>
      </c>
      <c r="M893" s="57" t="str">
        <f aca="false">IF(T893&lt;&gt;"",DATEDIF(T893,$L$1+1&amp;"/04/01","Y"),"")</f>
        <v/>
      </c>
      <c r="N893" s="58" t="str">
        <f aca="false">IF(B893&lt;&gt;"",TRIM(B893),"")</f>
        <v/>
      </c>
      <c r="O893" s="58" t="str">
        <f aca="false">IF(C893&lt;&gt;"",TRIM(C893),"")</f>
        <v/>
      </c>
      <c r="P893" s="58" t="str">
        <f aca="false">IF(D893&lt;&gt;"",ASC(TRIM(D893)),"")</f>
        <v/>
      </c>
      <c r="Q893" s="59" t="str">
        <f aca="false">IF(E893&lt;&gt;"",ASC(TRIM(#NAME!(E893))&amp;" "&amp;ASC(TRIM(#NAME!(F893)))),"")</f>
        <v/>
      </c>
      <c r="R893" s="59" t="str">
        <f aca="false">IF(G893&lt;&gt;"",JIS(TRIM(G893))&amp;"　"&amp;JIS(TRIM(H893)),"")</f>
        <v/>
      </c>
      <c r="S893" s="53" t="str">
        <f aca="false">IF(I893="","",IF(OR(I893="１",I893="男",I893="男性",I893="男子",I893="おとこ"),"1",IF(OR(I893="２",I893="女",I893="女性",I893="女子",I893="おんな"),"2",I893)))</f>
        <v/>
      </c>
      <c r="T893" s="60" t="str">
        <f aca="false">IF(J893&lt;&gt;"",TEXT(SUBSTITUTE(SUBSTITUTE(SUBSTITUTE(SUBSTITUTE(J893,"S.","S"),"s.","s"),"H.","H"),"h.","h"),"gee.mm.dd"),"")</f>
        <v/>
      </c>
    </row>
    <row r="894" customFormat="false" ht="15" hidden="false" customHeight="true" outlineLevel="0" collapsed="false">
      <c r="A894" s="53" t="n">
        <v>888</v>
      </c>
      <c r="B894" s="54"/>
      <c r="C894" s="54"/>
      <c r="D894" s="54"/>
      <c r="E894" s="55"/>
      <c r="F894" s="55"/>
      <c r="G894" s="55"/>
      <c r="H894" s="55"/>
      <c r="I894" s="54"/>
      <c r="J894" s="56"/>
      <c r="L894" s="57" t="n">
        <v>888</v>
      </c>
      <c r="M894" s="57" t="str">
        <f aca="false">IF(T894&lt;&gt;"",DATEDIF(T894,$L$1+1&amp;"/04/01","Y"),"")</f>
        <v/>
      </c>
      <c r="N894" s="58" t="str">
        <f aca="false">IF(B894&lt;&gt;"",TRIM(B894),"")</f>
        <v/>
      </c>
      <c r="O894" s="58" t="str">
        <f aca="false">IF(C894&lt;&gt;"",TRIM(C894),"")</f>
        <v/>
      </c>
      <c r="P894" s="58" t="str">
        <f aca="false">IF(D894&lt;&gt;"",ASC(TRIM(D894)),"")</f>
        <v/>
      </c>
      <c r="Q894" s="59" t="str">
        <f aca="false">IF(E894&lt;&gt;"",ASC(TRIM(#NAME!(E894))&amp;" "&amp;ASC(TRIM(#NAME!(F894)))),"")</f>
        <v/>
      </c>
      <c r="R894" s="59" t="str">
        <f aca="false">IF(G894&lt;&gt;"",JIS(TRIM(G894))&amp;"　"&amp;JIS(TRIM(H894)),"")</f>
        <v/>
      </c>
      <c r="S894" s="53" t="str">
        <f aca="false">IF(I894="","",IF(OR(I894="１",I894="男",I894="男性",I894="男子",I894="おとこ"),"1",IF(OR(I894="２",I894="女",I894="女性",I894="女子",I894="おんな"),"2",I894)))</f>
        <v/>
      </c>
      <c r="T894" s="60" t="str">
        <f aca="false">IF(J894&lt;&gt;"",TEXT(SUBSTITUTE(SUBSTITUTE(SUBSTITUTE(SUBSTITUTE(J894,"S.","S"),"s.","s"),"H.","H"),"h.","h"),"gee.mm.dd"),"")</f>
        <v/>
      </c>
    </row>
    <row r="895" customFormat="false" ht="15" hidden="false" customHeight="true" outlineLevel="0" collapsed="false">
      <c r="A895" s="53" t="n">
        <v>889</v>
      </c>
      <c r="B895" s="54"/>
      <c r="C895" s="54"/>
      <c r="D895" s="54"/>
      <c r="E895" s="55"/>
      <c r="F895" s="55"/>
      <c r="G895" s="55"/>
      <c r="H895" s="55"/>
      <c r="I895" s="54"/>
      <c r="J895" s="56"/>
      <c r="L895" s="57" t="n">
        <v>889</v>
      </c>
      <c r="M895" s="57" t="str">
        <f aca="false">IF(T895&lt;&gt;"",DATEDIF(T895,$L$1+1&amp;"/04/01","Y"),"")</f>
        <v/>
      </c>
      <c r="N895" s="58" t="str">
        <f aca="false">IF(B895&lt;&gt;"",TRIM(B895),"")</f>
        <v/>
      </c>
      <c r="O895" s="58" t="str">
        <f aca="false">IF(C895&lt;&gt;"",TRIM(C895),"")</f>
        <v/>
      </c>
      <c r="P895" s="58" t="str">
        <f aca="false">IF(D895&lt;&gt;"",ASC(TRIM(D895)),"")</f>
        <v/>
      </c>
      <c r="Q895" s="59" t="str">
        <f aca="false">IF(E895&lt;&gt;"",ASC(TRIM(#NAME!(E895))&amp;" "&amp;ASC(TRIM(#NAME!(F895)))),"")</f>
        <v/>
      </c>
      <c r="R895" s="59" t="str">
        <f aca="false">IF(G895&lt;&gt;"",JIS(TRIM(G895))&amp;"　"&amp;JIS(TRIM(H895)),"")</f>
        <v/>
      </c>
      <c r="S895" s="53" t="str">
        <f aca="false">IF(I895="","",IF(OR(I895="１",I895="男",I895="男性",I895="男子",I895="おとこ"),"1",IF(OR(I895="２",I895="女",I895="女性",I895="女子",I895="おんな"),"2",I895)))</f>
        <v/>
      </c>
      <c r="T895" s="60" t="str">
        <f aca="false">IF(J895&lt;&gt;"",TEXT(SUBSTITUTE(SUBSTITUTE(SUBSTITUTE(SUBSTITUTE(J895,"S.","S"),"s.","s"),"H.","H"),"h.","h"),"gee.mm.dd"),"")</f>
        <v/>
      </c>
    </row>
    <row r="896" customFormat="false" ht="15" hidden="false" customHeight="true" outlineLevel="0" collapsed="false">
      <c r="A896" s="53" t="n">
        <v>890</v>
      </c>
      <c r="B896" s="54"/>
      <c r="C896" s="54"/>
      <c r="D896" s="54"/>
      <c r="E896" s="55"/>
      <c r="F896" s="55"/>
      <c r="G896" s="55"/>
      <c r="H896" s="55"/>
      <c r="I896" s="54"/>
      <c r="J896" s="56"/>
      <c r="L896" s="57" t="n">
        <v>890</v>
      </c>
      <c r="M896" s="57" t="str">
        <f aca="false">IF(T896&lt;&gt;"",DATEDIF(T896,$L$1+1&amp;"/04/01","Y"),"")</f>
        <v/>
      </c>
      <c r="N896" s="58" t="str">
        <f aca="false">IF(B896&lt;&gt;"",TRIM(B896),"")</f>
        <v/>
      </c>
      <c r="O896" s="58" t="str">
        <f aca="false">IF(C896&lt;&gt;"",TRIM(C896),"")</f>
        <v/>
      </c>
      <c r="P896" s="58" t="str">
        <f aca="false">IF(D896&lt;&gt;"",ASC(TRIM(D896)),"")</f>
        <v/>
      </c>
      <c r="Q896" s="59" t="str">
        <f aca="false">IF(E896&lt;&gt;"",ASC(TRIM(#NAME!(E896))&amp;" "&amp;ASC(TRIM(#NAME!(F896)))),"")</f>
        <v/>
      </c>
      <c r="R896" s="59" t="str">
        <f aca="false">IF(G896&lt;&gt;"",JIS(TRIM(G896))&amp;"　"&amp;JIS(TRIM(H896)),"")</f>
        <v/>
      </c>
      <c r="S896" s="53" t="str">
        <f aca="false">IF(I896="","",IF(OR(I896="１",I896="男",I896="男性",I896="男子",I896="おとこ"),"1",IF(OR(I896="２",I896="女",I896="女性",I896="女子",I896="おんな"),"2",I896)))</f>
        <v/>
      </c>
      <c r="T896" s="60" t="str">
        <f aca="false">IF(J896&lt;&gt;"",TEXT(SUBSTITUTE(SUBSTITUTE(SUBSTITUTE(SUBSTITUTE(J896,"S.","S"),"s.","s"),"H.","H"),"h.","h"),"gee.mm.dd"),"")</f>
        <v/>
      </c>
    </row>
    <row r="897" customFormat="false" ht="15" hidden="false" customHeight="true" outlineLevel="0" collapsed="false">
      <c r="A897" s="53" t="n">
        <v>891</v>
      </c>
      <c r="B897" s="54"/>
      <c r="C897" s="54"/>
      <c r="D897" s="54"/>
      <c r="E897" s="55"/>
      <c r="F897" s="55"/>
      <c r="G897" s="55"/>
      <c r="H897" s="55"/>
      <c r="I897" s="54"/>
      <c r="J897" s="56"/>
      <c r="L897" s="57" t="n">
        <v>891</v>
      </c>
      <c r="M897" s="57" t="str">
        <f aca="false">IF(T897&lt;&gt;"",DATEDIF(T897,$L$1+1&amp;"/04/01","Y"),"")</f>
        <v/>
      </c>
      <c r="N897" s="58" t="str">
        <f aca="false">IF(B897&lt;&gt;"",TRIM(B897),"")</f>
        <v/>
      </c>
      <c r="O897" s="58" t="str">
        <f aca="false">IF(C897&lt;&gt;"",TRIM(C897),"")</f>
        <v/>
      </c>
      <c r="P897" s="58" t="str">
        <f aca="false">IF(D897&lt;&gt;"",ASC(TRIM(D897)),"")</f>
        <v/>
      </c>
      <c r="Q897" s="59" t="str">
        <f aca="false">IF(E897&lt;&gt;"",ASC(TRIM(#NAME!(E897))&amp;" "&amp;ASC(TRIM(#NAME!(F897)))),"")</f>
        <v/>
      </c>
      <c r="R897" s="59" t="str">
        <f aca="false">IF(G897&lt;&gt;"",JIS(TRIM(G897))&amp;"　"&amp;JIS(TRIM(H897)),"")</f>
        <v/>
      </c>
      <c r="S897" s="53" t="str">
        <f aca="false">IF(I897="","",IF(OR(I897="１",I897="男",I897="男性",I897="男子",I897="おとこ"),"1",IF(OR(I897="２",I897="女",I897="女性",I897="女子",I897="おんな"),"2",I897)))</f>
        <v/>
      </c>
      <c r="T897" s="60" t="str">
        <f aca="false">IF(J897&lt;&gt;"",TEXT(SUBSTITUTE(SUBSTITUTE(SUBSTITUTE(SUBSTITUTE(J897,"S.","S"),"s.","s"),"H.","H"),"h.","h"),"gee.mm.dd"),"")</f>
        <v/>
      </c>
    </row>
    <row r="898" customFormat="false" ht="15" hidden="false" customHeight="true" outlineLevel="0" collapsed="false">
      <c r="A898" s="53" t="n">
        <v>892</v>
      </c>
      <c r="B898" s="54"/>
      <c r="C898" s="54"/>
      <c r="D898" s="54"/>
      <c r="E898" s="55"/>
      <c r="F898" s="55"/>
      <c r="G898" s="55"/>
      <c r="H898" s="55"/>
      <c r="I898" s="54"/>
      <c r="J898" s="56"/>
      <c r="L898" s="57" t="n">
        <v>892</v>
      </c>
      <c r="M898" s="57" t="str">
        <f aca="false">IF(T898&lt;&gt;"",DATEDIF(T898,$L$1+1&amp;"/04/01","Y"),"")</f>
        <v/>
      </c>
      <c r="N898" s="58" t="str">
        <f aca="false">IF(B898&lt;&gt;"",TRIM(B898),"")</f>
        <v/>
      </c>
      <c r="O898" s="58" t="str">
        <f aca="false">IF(C898&lt;&gt;"",TRIM(C898),"")</f>
        <v/>
      </c>
      <c r="P898" s="58" t="str">
        <f aca="false">IF(D898&lt;&gt;"",ASC(TRIM(D898)),"")</f>
        <v/>
      </c>
      <c r="Q898" s="59" t="str">
        <f aca="false">IF(E898&lt;&gt;"",ASC(TRIM(#NAME!(E898))&amp;" "&amp;ASC(TRIM(#NAME!(F898)))),"")</f>
        <v/>
      </c>
      <c r="R898" s="59" t="str">
        <f aca="false">IF(G898&lt;&gt;"",JIS(TRIM(G898))&amp;"　"&amp;JIS(TRIM(H898)),"")</f>
        <v/>
      </c>
      <c r="S898" s="53" t="str">
        <f aca="false">IF(I898="","",IF(OR(I898="１",I898="男",I898="男性",I898="男子",I898="おとこ"),"1",IF(OR(I898="２",I898="女",I898="女性",I898="女子",I898="おんな"),"2",I898)))</f>
        <v/>
      </c>
      <c r="T898" s="60" t="str">
        <f aca="false">IF(J898&lt;&gt;"",TEXT(SUBSTITUTE(SUBSTITUTE(SUBSTITUTE(SUBSTITUTE(J898,"S.","S"),"s.","s"),"H.","H"),"h.","h"),"gee.mm.dd"),"")</f>
        <v/>
      </c>
    </row>
    <row r="899" customFormat="false" ht="15" hidden="false" customHeight="true" outlineLevel="0" collapsed="false">
      <c r="A899" s="53" t="n">
        <v>893</v>
      </c>
      <c r="B899" s="54"/>
      <c r="C899" s="54"/>
      <c r="D899" s="54"/>
      <c r="E899" s="55"/>
      <c r="F899" s="55"/>
      <c r="G899" s="55"/>
      <c r="H899" s="55"/>
      <c r="I899" s="54"/>
      <c r="J899" s="56"/>
      <c r="L899" s="57" t="n">
        <v>893</v>
      </c>
      <c r="M899" s="57" t="str">
        <f aca="false">IF(T899&lt;&gt;"",DATEDIF(T899,$L$1+1&amp;"/04/01","Y"),"")</f>
        <v/>
      </c>
      <c r="N899" s="58" t="str">
        <f aca="false">IF(B899&lt;&gt;"",TRIM(B899),"")</f>
        <v/>
      </c>
      <c r="O899" s="58" t="str">
        <f aca="false">IF(C899&lt;&gt;"",TRIM(C899),"")</f>
        <v/>
      </c>
      <c r="P899" s="58" t="str">
        <f aca="false">IF(D899&lt;&gt;"",ASC(TRIM(D899)),"")</f>
        <v/>
      </c>
      <c r="Q899" s="59" t="str">
        <f aca="false">IF(E899&lt;&gt;"",ASC(TRIM(#NAME!(E899))&amp;" "&amp;ASC(TRIM(#NAME!(F899)))),"")</f>
        <v/>
      </c>
      <c r="R899" s="59" t="str">
        <f aca="false">IF(G899&lt;&gt;"",JIS(TRIM(G899))&amp;"　"&amp;JIS(TRIM(H899)),"")</f>
        <v/>
      </c>
      <c r="S899" s="53" t="str">
        <f aca="false">IF(I899="","",IF(OR(I899="１",I899="男",I899="男性",I899="男子",I899="おとこ"),"1",IF(OR(I899="２",I899="女",I899="女性",I899="女子",I899="おんな"),"2",I899)))</f>
        <v/>
      </c>
      <c r="T899" s="60" t="str">
        <f aca="false">IF(J899&lt;&gt;"",TEXT(SUBSTITUTE(SUBSTITUTE(SUBSTITUTE(SUBSTITUTE(J899,"S.","S"),"s.","s"),"H.","H"),"h.","h"),"gee.mm.dd"),"")</f>
        <v/>
      </c>
    </row>
    <row r="900" customFormat="false" ht="15" hidden="false" customHeight="true" outlineLevel="0" collapsed="false">
      <c r="A900" s="53" t="n">
        <v>894</v>
      </c>
      <c r="B900" s="54"/>
      <c r="C900" s="54"/>
      <c r="D900" s="54"/>
      <c r="E900" s="55"/>
      <c r="F900" s="55"/>
      <c r="G900" s="55"/>
      <c r="H900" s="55"/>
      <c r="I900" s="54"/>
      <c r="J900" s="56"/>
      <c r="L900" s="57" t="n">
        <v>894</v>
      </c>
      <c r="M900" s="57" t="str">
        <f aca="false">IF(T900&lt;&gt;"",DATEDIF(T900,$L$1+1&amp;"/04/01","Y"),"")</f>
        <v/>
      </c>
      <c r="N900" s="58" t="str">
        <f aca="false">IF(B900&lt;&gt;"",TRIM(B900),"")</f>
        <v/>
      </c>
      <c r="O900" s="58" t="str">
        <f aca="false">IF(C900&lt;&gt;"",TRIM(C900),"")</f>
        <v/>
      </c>
      <c r="P900" s="58" t="str">
        <f aca="false">IF(D900&lt;&gt;"",ASC(TRIM(D900)),"")</f>
        <v/>
      </c>
      <c r="Q900" s="59" t="str">
        <f aca="false">IF(E900&lt;&gt;"",ASC(TRIM(#NAME!(E900))&amp;" "&amp;ASC(TRIM(#NAME!(F900)))),"")</f>
        <v/>
      </c>
      <c r="R900" s="59" t="str">
        <f aca="false">IF(G900&lt;&gt;"",JIS(TRIM(G900))&amp;"　"&amp;JIS(TRIM(H900)),"")</f>
        <v/>
      </c>
      <c r="S900" s="53" t="str">
        <f aca="false">IF(I900="","",IF(OR(I900="１",I900="男",I900="男性",I900="男子",I900="おとこ"),"1",IF(OR(I900="２",I900="女",I900="女性",I900="女子",I900="おんな"),"2",I900)))</f>
        <v/>
      </c>
      <c r="T900" s="60" t="str">
        <f aca="false">IF(J900&lt;&gt;"",TEXT(SUBSTITUTE(SUBSTITUTE(SUBSTITUTE(SUBSTITUTE(J900,"S.","S"),"s.","s"),"H.","H"),"h.","h"),"gee.mm.dd"),"")</f>
        <v/>
      </c>
    </row>
    <row r="901" customFormat="false" ht="15" hidden="false" customHeight="true" outlineLevel="0" collapsed="false">
      <c r="A901" s="53" t="n">
        <v>895</v>
      </c>
      <c r="B901" s="54"/>
      <c r="C901" s="54"/>
      <c r="D901" s="54"/>
      <c r="E901" s="55"/>
      <c r="F901" s="55"/>
      <c r="G901" s="55"/>
      <c r="H901" s="55"/>
      <c r="I901" s="54"/>
      <c r="J901" s="56"/>
      <c r="L901" s="57" t="n">
        <v>895</v>
      </c>
      <c r="M901" s="57" t="str">
        <f aca="false">IF(T901&lt;&gt;"",DATEDIF(T901,$L$1+1&amp;"/04/01","Y"),"")</f>
        <v/>
      </c>
      <c r="N901" s="58" t="str">
        <f aca="false">IF(B901&lt;&gt;"",TRIM(B901),"")</f>
        <v/>
      </c>
      <c r="O901" s="58" t="str">
        <f aca="false">IF(C901&lt;&gt;"",TRIM(C901),"")</f>
        <v/>
      </c>
      <c r="P901" s="58" t="str">
        <f aca="false">IF(D901&lt;&gt;"",ASC(TRIM(D901)),"")</f>
        <v/>
      </c>
      <c r="Q901" s="59" t="str">
        <f aca="false">IF(E901&lt;&gt;"",ASC(TRIM(#NAME!(E901))&amp;" "&amp;ASC(TRIM(#NAME!(F901)))),"")</f>
        <v/>
      </c>
      <c r="R901" s="59" t="str">
        <f aca="false">IF(G901&lt;&gt;"",JIS(TRIM(G901))&amp;"　"&amp;JIS(TRIM(H901)),"")</f>
        <v/>
      </c>
      <c r="S901" s="53" t="str">
        <f aca="false">IF(I901="","",IF(OR(I901="１",I901="男",I901="男性",I901="男子",I901="おとこ"),"1",IF(OR(I901="２",I901="女",I901="女性",I901="女子",I901="おんな"),"2",I901)))</f>
        <v/>
      </c>
      <c r="T901" s="60" t="str">
        <f aca="false">IF(J901&lt;&gt;"",TEXT(SUBSTITUTE(SUBSTITUTE(SUBSTITUTE(SUBSTITUTE(J901,"S.","S"),"s.","s"),"H.","H"),"h.","h"),"gee.mm.dd"),"")</f>
        <v/>
      </c>
    </row>
    <row r="902" customFormat="false" ht="15" hidden="false" customHeight="true" outlineLevel="0" collapsed="false">
      <c r="A902" s="53" t="n">
        <v>896</v>
      </c>
      <c r="B902" s="54"/>
      <c r="C902" s="54"/>
      <c r="D902" s="54"/>
      <c r="E902" s="55"/>
      <c r="F902" s="55"/>
      <c r="G902" s="55"/>
      <c r="H902" s="55"/>
      <c r="I902" s="54"/>
      <c r="J902" s="56"/>
      <c r="L902" s="57" t="n">
        <v>896</v>
      </c>
      <c r="M902" s="57" t="str">
        <f aca="false">IF(T902&lt;&gt;"",DATEDIF(T902,$L$1+1&amp;"/04/01","Y"),"")</f>
        <v/>
      </c>
      <c r="N902" s="58" t="str">
        <f aca="false">IF(B902&lt;&gt;"",TRIM(B902),"")</f>
        <v/>
      </c>
      <c r="O902" s="58" t="str">
        <f aca="false">IF(C902&lt;&gt;"",TRIM(C902),"")</f>
        <v/>
      </c>
      <c r="P902" s="58" t="str">
        <f aca="false">IF(D902&lt;&gt;"",ASC(TRIM(D902)),"")</f>
        <v/>
      </c>
      <c r="Q902" s="59" t="str">
        <f aca="false">IF(E902&lt;&gt;"",ASC(TRIM(#NAME!(E902))&amp;" "&amp;ASC(TRIM(#NAME!(F902)))),"")</f>
        <v/>
      </c>
      <c r="R902" s="59" t="str">
        <f aca="false">IF(G902&lt;&gt;"",JIS(TRIM(G902))&amp;"　"&amp;JIS(TRIM(H902)),"")</f>
        <v/>
      </c>
      <c r="S902" s="53" t="str">
        <f aca="false">IF(I902="","",IF(OR(I902="１",I902="男",I902="男性",I902="男子",I902="おとこ"),"1",IF(OR(I902="２",I902="女",I902="女性",I902="女子",I902="おんな"),"2",I902)))</f>
        <v/>
      </c>
      <c r="T902" s="60" t="str">
        <f aca="false">IF(J902&lt;&gt;"",TEXT(SUBSTITUTE(SUBSTITUTE(SUBSTITUTE(SUBSTITUTE(J902,"S.","S"),"s.","s"),"H.","H"),"h.","h"),"gee.mm.dd"),"")</f>
        <v/>
      </c>
    </row>
    <row r="903" customFormat="false" ht="15" hidden="false" customHeight="true" outlineLevel="0" collapsed="false">
      <c r="A903" s="53" t="n">
        <v>897</v>
      </c>
      <c r="B903" s="54"/>
      <c r="C903" s="54"/>
      <c r="D903" s="54"/>
      <c r="E903" s="55"/>
      <c r="F903" s="55"/>
      <c r="G903" s="55"/>
      <c r="H903" s="55"/>
      <c r="I903" s="54"/>
      <c r="J903" s="56"/>
      <c r="L903" s="57" t="n">
        <v>897</v>
      </c>
      <c r="M903" s="57" t="str">
        <f aca="false">IF(T903&lt;&gt;"",DATEDIF(T903,$L$1+1&amp;"/04/01","Y"),"")</f>
        <v/>
      </c>
      <c r="N903" s="58" t="str">
        <f aca="false">IF(B903&lt;&gt;"",TRIM(B903),"")</f>
        <v/>
      </c>
      <c r="O903" s="58" t="str">
        <f aca="false">IF(C903&lt;&gt;"",TRIM(C903),"")</f>
        <v/>
      </c>
      <c r="P903" s="58" t="str">
        <f aca="false">IF(D903&lt;&gt;"",ASC(TRIM(D903)),"")</f>
        <v/>
      </c>
      <c r="Q903" s="59" t="str">
        <f aca="false">IF(E903&lt;&gt;"",ASC(TRIM(#NAME!(E903))&amp;" "&amp;ASC(TRIM(#NAME!(F903)))),"")</f>
        <v/>
      </c>
      <c r="R903" s="59" t="str">
        <f aca="false">IF(G903&lt;&gt;"",JIS(TRIM(G903))&amp;"　"&amp;JIS(TRIM(H903)),"")</f>
        <v/>
      </c>
      <c r="S903" s="53" t="str">
        <f aca="false">IF(I903="","",IF(OR(I903="１",I903="男",I903="男性",I903="男子",I903="おとこ"),"1",IF(OR(I903="２",I903="女",I903="女性",I903="女子",I903="おんな"),"2",I903)))</f>
        <v/>
      </c>
      <c r="T903" s="60" t="str">
        <f aca="false">IF(J903&lt;&gt;"",TEXT(SUBSTITUTE(SUBSTITUTE(SUBSTITUTE(SUBSTITUTE(J903,"S.","S"),"s.","s"),"H.","H"),"h.","h"),"gee.mm.dd"),"")</f>
        <v/>
      </c>
    </row>
    <row r="904" customFormat="false" ht="15" hidden="false" customHeight="true" outlineLevel="0" collapsed="false">
      <c r="A904" s="53" t="n">
        <v>898</v>
      </c>
      <c r="B904" s="54"/>
      <c r="C904" s="54"/>
      <c r="D904" s="54"/>
      <c r="E904" s="55"/>
      <c r="F904" s="55"/>
      <c r="G904" s="55"/>
      <c r="H904" s="55"/>
      <c r="I904" s="54"/>
      <c r="J904" s="56"/>
      <c r="L904" s="57" t="n">
        <v>898</v>
      </c>
      <c r="M904" s="57" t="str">
        <f aca="false">IF(T904&lt;&gt;"",DATEDIF(T904,$L$1+1&amp;"/04/01","Y"),"")</f>
        <v/>
      </c>
      <c r="N904" s="58" t="str">
        <f aca="false">IF(B904&lt;&gt;"",TRIM(B904),"")</f>
        <v/>
      </c>
      <c r="O904" s="58" t="str">
        <f aca="false">IF(C904&lt;&gt;"",TRIM(C904),"")</f>
        <v/>
      </c>
      <c r="P904" s="58" t="str">
        <f aca="false">IF(D904&lt;&gt;"",ASC(TRIM(D904)),"")</f>
        <v/>
      </c>
      <c r="Q904" s="59" t="str">
        <f aca="false">IF(E904&lt;&gt;"",ASC(TRIM(#NAME!(E904))&amp;" "&amp;ASC(TRIM(#NAME!(F904)))),"")</f>
        <v/>
      </c>
      <c r="R904" s="59" t="str">
        <f aca="false">IF(G904&lt;&gt;"",JIS(TRIM(G904))&amp;"　"&amp;JIS(TRIM(H904)),"")</f>
        <v/>
      </c>
      <c r="S904" s="53" t="str">
        <f aca="false">IF(I904="","",IF(OR(I904="１",I904="男",I904="男性",I904="男子",I904="おとこ"),"1",IF(OR(I904="２",I904="女",I904="女性",I904="女子",I904="おんな"),"2",I904)))</f>
        <v/>
      </c>
      <c r="T904" s="60" t="str">
        <f aca="false">IF(J904&lt;&gt;"",TEXT(SUBSTITUTE(SUBSTITUTE(SUBSTITUTE(SUBSTITUTE(J904,"S.","S"),"s.","s"),"H.","H"),"h.","h"),"gee.mm.dd"),"")</f>
        <v/>
      </c>
    </row>
    <row r="905" customFormat="false" ht="15" hidden="false" customHeight="true" outlineLevel="0" collapsed="false">
      <c r="A905" s="53" t="n">
        <v>899</v>
      </c>
      <c r="B905" s="54"/>
      <c r="C905" s="54"/>
      <c r="D905" s="54"/>
      <c r="E905" s="55"/>
      <c r="F905" s="55"/>
      <c r="G905" s="55"/>
      <c r="H905" s="55"/>
      <c r="I905" s="54"/>
      <c r="J905" s="56"/>
      <c r="L905" s="57" t="n">
        <v>899</v>
      </c>
      <c r="M905" s="57" t="str">
        <f aca="false">IF(T905&lt;&gt;"",DATEDIF(T905,$L$1+1&amp;"/04/01","Y"),"")</f>
        <v/>
      </c>
      <c r="N905" s="58" t="str">
        <f aca="false">IF(B905&lt;&gt;"",TRIM(B905),"")</f>
        <v/>
      </c>
      <c r="O905" s="58" t="str">
        <f aca="false">IF(C905&lt;&gt;"",TRIM(C905),"")</f>
        <v/>
      </c>
      <c r="P905" s="58" t="str">
        <f aca="false">IF(D905&lt;&gt;"",ASC(TRIM(D905)),"")</f>
        <v/>
      </c>
      <c r="Q905" s="59" t="str">
        <f aca="false">IF(E905&lt;&gt;"",ASC(TRIM(#NAME!(E905))&amp;" "&amp;ASC(TRIM(#NAME!(F905)))),"")</f>
        <v/>
      </c>
      <c r="R905" s="59" t="str">
        <f aca="false">IF(G905&lt;&gt;"",JIS(TRIM(G905))&amp;"　"&amp;JIS(TRIM(H905)),"")</f>
        <v/>
      </c>
      <c r="S905" s="53" t="str">
        <f aca="false">IF(I905="","",IF(OR(I905="１",I905="男",I905="男性",I905="男子",I905="おとこ"),"1",IF(OR(I905="２",I905="女",I905="女性",I905="女子",I905="おんな"),"2",I905)))</f>
        <v/>
      </c>
      <c r="T905" s="60" t="str">
        <f aca="false">IF(J905&lt;&gt;"",TEXT(SUBSTITUTE(SUBSTITUTE(SUBSTITUTE(SUBSTITUTE(J905,"S.","S"),"s.","s"),"H.","H"),"h.","h"),"gee.mm.dd"),"")</f>
        <v/>
      </c>
    </row>
    <row r="906" customFormat="false" ht="15" hidden="false" customHeight="true" outlineLevel="0" collapsed="false">
      <c r="A906" s="53" t="n">
        <v>900</v>
      </c>
      <c r="B906" s="54"/>
      <c r="C906" s="54"/>
      <c r="D906" s="54"/>
      <c r="E906" s="55"/>
      <c r="F906" s="55"/>
      <c r="G906" s="55"/>
      <c r="H906" s="55"/>
      <c r="I906" s="54"/>
      <c r="J906" s="56"/>
      <c r="L906" s="57" t="n">
        <v>900</v>
      </c>
      <c r="M906" s="57" t="str">
        <f aca="false">IF(T906&lt;&gt;"",DATEDIF(T906,$L$1+1&amp;"/04/01","Y"),"")</f>
        <v/>
      </c>
      <c r="N906" s="58" t="str">
        <f aca="false">IF(B906&lt;&gt;"",TRIM(B906),"")</f>
        <v/>
      </c>
      <c r="O906" s="58" t="str">
        <f aca="false">IF(C906&lt;&gt;"",TRIM(C906),"")</f>
        <v/>
      </c>
      <c r="P906" s="58" t="str">
        <f aca="false">IF(D906&lt;&gt;"",ASC(TRIM(D906)),"")</f>
        <v/>
      </c>
      <c r="Q906" s="59" t="str">
        <f aca="false">IF(E906&lt;&gt;"",ASC(TRIM(#NAME!(E906))&amp;" "&amp;ASC(TRIM(#NAME!(F906)))),"")</f>
        <v/>
      </c>
      <c r="R906" s="59" t="str">
        <f aca="false">IF(G906&lt;&gt;"",JIS(TRIM(G906))&amp;"　"&amp;JIS(TRIM(H906)),"")</f>
        <v/>
      </c>
      <c r="S906" s="53" t="str">
        <f aca="false">IF(I906="","",IF(OR(I906="１",I906="男",I906="男性",I906="男子",I906="おとこ"),"1",IF(OR(I906="２",I906="女",I906="女性",I906="女子",I906="おんな"),"2",I906)))</f>
        <v/>
      </c>
      <c r="T906" s="60" t="str">
        <f aca="false">IF(J906&lt;&gt;"",TEXT(SUBSTITUTE(SUBSTITUTE(SUBSTITUTE(SUBSTITUTE(J906,"S.","S"),"s.","s"),"H.","H"),"h.","h"),"gee.mm.dd"),"")</f>
        <v/>
      </c>
    </row>
    <row r="907" customFormat="false" ht="15" hidden="false" customHeight="true" outlineLevel="0" collapsed="false">
      <c r="A907" s="53" t="n">
        <v>901</v>
      </c>
      <c r="B907" s="54"/>
      <c r="C907" s="54"/>
      <c r="D907" s="54"/>
      <c r="E907" s="55"/>
      <c r="F907" s="55"/>
      <c r="G907" s="55"/>
      <c r="H907" s="55"/>
      <c r="I907" s="54"/>
      <c r="J907" s="56"/>
      <c r="L907" s="57" t="n">
        <v>901</v>
      </c>
      <c r="M907" s="57" t="str">
        <f aca="false">IF(T907&lt;&gt;"",DATEDIF(T907,$L$1+1&amp;"/04/01","Y"),"")</f>
        <v/>
      </c>
      <c r="N907" s="58" t="str">
        <f aca="false">IF(B907&lt;&gt;"",TRIM(B907),"")</f>
        <v/>
      </c>
      <c r="O907" s="58" t="str">
        <f aca="false">IF(C907&lt;&gt;"",TRIM(C907),"")</f>
        <v/>
      </c>
      <c r="P907" s="58" t="str">
        <f aca="false">IF(D907&lt;&gt;"",ASC(TRIM(D907)),"")</f>
        <v/>
      </c>
      <c r="Q907" s="59" t="str">
        <f aca="false">IF(E907&lt;&gt;"",ASC(TRIM(#NAME!(E907))&amp;" "&amp;ASC(TRIM(#NAME!(F907)))),"")</f>
        <v/>
      </c>
      <c r="R907" s="59" t="str">
        <f aca="false">IF(G907&lt;&gt;"",JIS(TRIM(G907))&amp;"　"&amp;JIS(TRIM(H907)),"")</f>
        <v/>
      </c>
      <c r="S907" s="53" t="str">
        <f aca="false">IF(I907="","",IF(OR(I907="１",I907="男",I907="男性",I907="男子",I907="おとこ"),"1",IF(OR(I907="２",I907="女",I907="女性",I907="女子",I907="おんな"),"2",I907)))</f>
        <v/>
      </c>
      <c r="T907" s="60" t="str">
        <f aca="false">IF(J907&lt;&gt;"",TEXT(SUBSTITUTE(SUBSTITUTE(SUBSTITUTE(SUBSTITUTE(J907,"S.","S"),"s.","s"),"H.","H"),"h.","h"),"gee.mm.dd"),"")</f>
        <v/>
      </c>
    </row>
    <row r="908" customFormat="false" ht="15" hidden="false" customHeight="true" outlineLevel="0" collapsed="false">
      <c r="A908" s="53" t="n">
        <v>902</v>
      </c>
      <c r="B908" s="54"/>
      <c r="C908" s="54"/>
      <c r="D908" s="54"/>
      <c r="E908" s="55"/>
      <c r="F908" s="55"/>
      <c r="G908" s="55"/>
      <c r="H908" s="55"/>
      <c r="I908" s="54"/>
      <c r="J908" s="56"/>
      <c r="L908" s="57" t="n">
        <v>902</v>
      </c>
      <c r="M908" s="57" t="str">
        <f aca="false">IF(T908&lt;&gt;"",DATEDIF(T908,$L$1+1&amp;"/04/01","Y"),"")</f>
        <v/>
      </c>
      <c r="N908" s="58" t="str">
        <f aca="false">IF(B908&lt;&gt;"",TRIM(B908),"")</f>
        <v/>
      </c>
      <c r="O908" s="58" t="str">
        <f aca="false">IF(C908&lt;&gt;"",TRIM(C908),"")</f>
        <v/>
      </c>
      <c r="P908" s="58" t="str">
        <f aca="false">IF(D908&lt;&gt;"",ASC(TRIM(D908)),"")</f>
        <v/>
      </c>
      <c r="Q908" s="59" t="str">
        <f aca="false">IF(E908&lt;&gt;"",ASC(TRIM(#NAME!(E908))&amp;" "&amp;ASC(TRIM(#NAME!(F908)))),"")</f>
        <v/>
      </c>
      <c r="R908" s="59" t="str">
        <f aca="false">IF(G908&lt;&gt;"",JIS(TRIM(G908))&amp;"　"&amp;JIS(TRIM(H908)),"")</f>
        <v/>
      </c>
      <c r="S908" s="53" t="str">
        <f aca="false">IF(I908="","",IF(OR(I908="１",I908="男",I908="男性",I908="男子",I908="おとこ"),"1",IF(OR(I908="２",I908="女",I908="女性",I908="女子",I908="おんな"),"2",I908)))</f>
        <v/>
      </c>
      <c r="T908" s="60" t="str">
        <f aca="false">IF(J908&lt;&gt;"",TEXT(SUBSTITUTE(SUBSTITUTE(SUBSTITUTE(SUBSTITUTE(J908,"S.","S"),"s.","s"),"H.","H"),"h.","h"),"gee.mm.dd"),"")</f>
        <v/>
      </c>
    </row>
    <row r="909" customFormat="false" ht="15" hidden="false" customHeight="true" outlineLevel="0" collapsed="false">
      <c r="A909" s="53" t="n">
        <v>903</v>
      </c>
      <c r="B909" s="54"/>
      <c r="C909" s="54"/>
      <c r="D909" s="54"/>
      <c r="E909" s="55"/>
      <c r="F909" s="55"/>
      <c r="G909" s="55"/>
      <c r="H909" s="55"/>
      <c r="I909" s="54"/>
      <c r="J909" s="56"/>
      <c r="L909" s="57" t="n">
        <v>903</v>
      </c>
      <c r="M909" s="57" t="str">
        <f aca="false">IF(T909&lt;&gt;"",DATEDIF(T909,$L$1+1&amp;"/04/01","Y"),"")</f>
        <v/>
      </c>
      <c r="N909" s="58" t="str">
        <f aca="false">IF(B909&lt;&gt;"",TRIM(B909),"")</f>
        <v/>
      </c>
      <c r="O909" s="58" t="str">
        <f aca="false">IF(C909&lt;&gt;"",TRIM(C909),"")</f>
        <v/>
      </c>
      <c r="P909" s="58" t="str">
        <f aca="false">IF(D909&lt;&gt;"",ASC(TRIM(D909)),"")</f>
        <v/>
      </c>
      <c r="Q909" s="59" t="str">
        <f aca="false">IF(E909&lt;&gt;"",ASC(TRIM(#NAME!(E909))&amp;" "&amp;ASC(TRIM(#NAME!(F909)))),"")</f>
        <v/>
      </c>
      <c r="R909" s="59" t="str">
        <f aca="false">IF(G909&lt;&gt;"",JIS(TRIM(G909))&amp;"　"&amp;JIS(TRIM(H909)),"")</f>
        <v/>
      </c>
      <c r="S909" s="53" t="str">
        <f aca="false">IF(I909="","",IF(OR(I909="１",I909="男",I909="男性",I909="男子",I909="おとこ"),"1",IF(OR(I909="２",I909="女",I909="女性",I909="女子",I909="おんな"),"2",I909)))</f>
        <v/>
      </c>
      <c r="T909" s="60" t="str">
        <f aca="false">IF(J909&lt;&gt;"",TEXT(SUBSTITUTE(SUBSTITUTE(SUBSTITUTE(SUBSTITUTE(J909,"S.","S"),"s.","s"),"H.","H"),"h.","h"),"gee.mm.dd"),"")</f>
        <v/>
      </c>
    </row>
    <row r="910" customFormat="false" ht="15" hidden="false" customHeight="true" outlineLevel="0" collapsed="false">
      <c r="A910" s="53" t="n">
        <v>904</v>
      </c>
      <c r="B910" s="54"/>
      <c r="C910" s="54"/>
      <c r="D910" s="54"/>
      <c r="E910" s="55"/>
      <c r="F910" s="55"/>
      <c r="G910" s="55"/>
      <c r="H910" s="55"/>
      <c r="I910" s="54"/>
      <c r="J910" s="56"/>
      <c r="L910" s="57" t="n">
        <v>904</v>
      </c>
      <c r="M910" s="57" t="str">
        <f aca="false">IF(T910&lt;&gt;"",DATEDIF(T910,$L$1+1&amp;"/04/01","Y"),"")</f>
        <v/>
      </c>
      <c r="N910" s="58" t="str">
        <f aca="false">IF(B910&lt;&gt;"",TRIM(B910),"")</f>
        <v/>
      </c>
      <c r="O910" s="58" t="str">
        <f aca="false">IF(C910&lt;&gt;"",TRIM(C910),"")</f>
        <v/>
      </c>
      <c r="P910" s="58" t="str">
        <f aca="false">IF(D910&lt;&gt;"",ASC(TRIM(D910)),"")</f>
        <v/>
      </c>
      <c r="Q910" s="59" t="str">
        <f aca="false">IF(E910&lt;&gt;"",ASC(TRIM(#NAME!(E910))&amp;" "&amp;ASC(TRIM(#NAME!(F910)))),"")</f>
        <v/>
      </c>
      <c r="R910" s="59" t="str">
        <f aca="false">IF(G910&lt;&gt;"",JIS(TRIM(G910))&amp;"　"&amp;JIS(TRIM(H910)),"")</f>
        <v/>
      </c>
      <c r="S910" s="53" t="str">
        <f aca="false">IF(I910="","",IF(OR(I910="１",I910="男",I910="男性",I910="男子",I910="おとこ"),"1",IF(OR(I910="２",I910="女",I910="女性",I910="女子",I910="おんな"),"2",I910)))</f>
        <v/>
      </c>
      <c r="T910" s="60" t="str">
        <f aca="false">IF(J910&lt;&gt;"",TEXT(SUBSTITUTE(SUBSTITUTE(SUBSTITUTE(SUBSTITUTE(J910,"S.","S"),"s.","s"),"H.","H"),"h.","h"),"gee.mm.dd"),"")</f>
        <v/>
      </c>
    </row>
    <row r="911" customFormat="false" ht="15" hidden="false" customHeight="true" outlineLevel="0" collapsed="false">
      <c r="A911" s="53" t="n">
        <v>905</v>
      </c>
      <c r="B911" s="54"/>
      <c r="C911" s="54"/>
      <c r="D911" s="54"/>
      <c r="E911" s="55"/>
      <c r="F911" s="55"/>
      <c r="G911" s="55"/>
      <c r="H911" s="55"/>
      <c r="I911" s="54"/>
      <c r="J911" s="56"/>
      <c r="L911" s="57" t="n">
        <v>905</v>
      </c>
      <c r="M911" s="57" t="str">
        <f aca="false">IF(T911&lt;&gt;"",DATEDIF(T911,$L$1+1&amp;"/04/01","Y"),"")</f>
        <v/>
      </c>
      <c r="N911" s="58" t="str">
        <f aca="false">IF(B911&lt;&gt;"",TRIM(B911),"")</f>
        <v/>
      </c>
      <c r="O911" s="58" t="str">
        <f aca="false">IF(C911&lt;&gt;"",TRIM(C911),"")</f>
        <v/>
      </c>
      <c r="P911" s="58" t="str">
        <f aca="false">IF(D911&lt;&gt;"",ASC(TRIM(D911)),"")</f>
        <v/>
      </c>
      <c r="Q911" s="59" t="str">
        <f aca="false">IF(E911&lt;&gt;"",ASC(TRIM(#NAME!(E911))&amp;" "&amp;ASC(TRIM(#NAME!(F911)))),"")</f>
        <v/>
      </c>
      <c r="R911" s="59" t="str">
        <f aca="false">IF(G911&lt;&gt;"",JIS(TRIM(G911))&amp;"　"&amp;JIS(TRIM(H911)),"")</f>
        <v/>
      </c>
      <c r="S911" s="53" t="str">
        <f aca="false">IF(I911="","",IF(OR(I911="１",I911="男",I911="男性",I911="男子",I911="おとこ"),"1",IF(OR(I911="２",I911="女",I911="女性",I911="女子",I911="おんな"),"2",I911)))</f>
        <v/>
      </c>
      <c r="T911" s="60" t="str">
        <f aca="false">IF(J911&lt;&gt;"",TEXT(SUBSTITUTE(SUBSTITUTE(SUBSTITUTE(SUBSTITUTE(J911,"S.","S"),"s.","s"),"H.","H"),"h.","h"),"gee.mm.dd"),"")</f>
        <v/>
      </c>
    </row>
    <row r="912" customFormat="false" ht="15" hidden="false" customHeight="true" outlineLevel="0" collapsed="false">
      <c r="A912" s="53" t="n">
        <v>906</v>
      </c>
      <c r="B912" s="54"/>
      <c r="C912" s="54"/>
      <c r="D912" s="54"/>
      <c r="E912" s="55"/>
      <c r="F912" s="55"/>
      <c r="G912" s="55"/>
      <c r="H912" s="55"/>
      <c r="I912" s="54"/>
      <c r="J912" s="56"/>
      <c r="L912" s="57" t="n">
        <v>906</v>
      </c>
      <c r="M912" s="57" t="str">
        <f aca="false">IF(T912&lt;&gt;"",DATEDIF(T912,$L$1+1&amp;"/04/01","Y"),"")</f>
        <v/>
      </c>
      <c r="N912" s="58" t="str">
        <f aca="false">IF(B912&lt;&gt;"",TRIM(B912),"")</f>
        <v/>
      </c>
      <c r="O912" s="58" t="str">
        <f aca="false">IF(C912&lt;&gt;"",TRIM(C912),"")</f>
        <v/>
      </c>
      <c r="P912" s="58" t="str">
        <f aca="false">IF(D912&lt;&gt;"",ASC(TRIM(D912)),"")</f>
        <v/>
      </c>
      <c r="Q912" s="59" t="str">
        <f aca="false">IF(E912&lt;&gt;"",ASC(TRIM(#NAME!(E912))&amp;" "&amp;ASC(TRIM(#NAME!(F912)))),"")</f>
        <v/>
      </c>
      <c r="R912" s="59" t="str">
        <f aca="false">IF(G912&lt;&gt;"",JIS(TRIM(G912))&amp;"　"&amp;JIS(TRIM(H912)),"")</f>
        <v/>
      </c>
      <c r="S912" s="53" t="str">
        <f aca="false">IF(I912="","",IF(OR(I912="１",I912="男",I912="男性",I912="男子",I912="おとこ"),"1",IF(OR(I912="２",I912="女",I912="女性",I912="女子",I912="おんな"),"2",I912)))</f>
        <v/>
      </c>
      <c r="T912" s="60" t="str">
        <f aca="false">IF(J912&lt;&gt;"",TEXT(SUBSTITUTE(SUBSTITUTE(SUBSTITUTE(SUBSTITUTE(J912,"S.","S"),"s.","s"),"H.","H"),"h.","h"),"gee.mm.dd"),"")</f>
        <v/>
      </c>
    </row>
    <row r="913" customFormat="false" ht="15" hidden="false" customHeight="true" outlineLevel="0" collapsed="false">
      <c r="A913" s="53" t="n">
        <v>907</v>
      </c>
      <c r="B913" s="54"/>
      <c r="C913" s="54"/>
      <c r="D913" s="54"/>
      <c r="E913" s="55"/>
      <c r="F913" s="55"/>
      <c r="G913" s="55"/>
      <c r="H913" s="55"/>
      <c r="I913" s="54"/>
      <c r="J913" s="56"/>
      <c r="L913" s="57" t="n">
        <v>907</v>
      </c>
      <c r="M913" s="57" t="str">
        <f aca="false">IF(T913&lt;&gt;"",DATEDIF(T913,$L$1+1&amp;"/04/01","Y"),"")</f>
        <v/>
      </c>
      <c r="N913" s="58" t="str">
        <f aca="false">IF(B913&lt;&gt;"",TRIM(B913),"")</f>
        <v/>
      </c>
      <c r="O913" s="58" t="str">
        <f aca="false">IF(C913&lt;&gt;"",TRIM(C913),"")</f>
        <v/>
      </c>
      <c r="P913" s="58" t="str">
        <f aca="false">IF(D913&lt;&gt;"",ASC(TRIM(D913)),"")</f>
        <v/>
      </c>
      <c r="Q913" s="59" t="str">
        <f aca="false">IF(E913&lt;&gt;"",ASC(TRIM(#NAME!(E913))&amp;" "&amp;ASC(TRIM(#NAME!(F913)))),"")</f>
        <v/>
      </c>
      <c r="R913" s="59" t="str">
        <f aca="false">IF(G913&lt;&gt;"",JIS(TRIM(G913))&amp;"　"&amp;JIS(TRIM(H913)),"")</f>
        <v/>
      </c>
      <c r="S913" s="53" t="str">
        <f aca="false">IF(I913="","",IF(OR(I913="１",I913="男",I913="男性",I913="男子",I913="おとこ"),"1",IF(OR(I913="２",I913="女",I913="女性",I913="女子",I913="おんな"),"2",I913)))</f>
        <v/>
      </c>
      <c r="T913" s="60" t="str">
        <f aca="false">IF(J913&lt;&gt;"",TEXT(SUBSTITUTE(SUBSTITUTE(SUBSTITUTE(SUBSTITUTE(J913,"S.","S"),"s.","s"),"H.","H"),"h.","h"),"gee.mm.dd"),"")</f>
        <v/>
      </c>
    </row>
    <row r="914" customFormat="false" ht="15" hidden="false" customHeight="true" outlineLevel="0" collapsed="false">
      <c r="A914" s="53" t="n">
        <v>908</v>
      </c>
      <c r="B914" s="54"/>
      <c r="C914" s="54"/>
      <c r="D914" s="54"/>
      <c r="E914" s="55"/>
      <c r="F914" s="55"/>
      <c r="G914" s="55"/>
      <c r="H914" s="55"/>
      <c r="I914" s="54"/>
      <c r="J914" s="56"/>
      <c r="L914" s="57" t="n">
        <v>908</v>
      </c>
      <c r="M914" s="57" t="str">
        <f aca="false">IF(T914&lt;&gt;"",DATEDIF(T914,$L$1+1&amp;"/04/01","Y"),"")</f>
        <v/>
      </c>
      <c r="N914" s="58" t="str">
        <f aca="false">IF(B914&lt;&gt;"",TRIM(B914),"")</f>
        <v/>
      </c>
      <c r="O914" s="58" t="str">
        <f aca="false">IF(C914&lt;&gt;"",TRIM(C914),"")</f>
        <v/>
      </c>
      <c r="P914" s="58" t="str">
        <f aca="false">IF(D914&lt;&gt;"",ASC(TRIM(D914)),"")</f>
        <v/>
      </c>
      <c r="Q914" s="59" t="str">
        <f aca="false">IF(E914&lt;&gt;"",ASC(TRIM(#NAME!(E914))&amp;" "&amp;ASC(TRIM(#NAME!(F914)))),"")</f>
        <v/>
      </c>
      <c r="R914" s="59" t="str">
        <f aca="false">IF(G914&lt;&gt;"",JIS(TRIM(G914))&amp;"　"&amp;JIS(TRIM(H914)),"")</f>
        <v/>
      </c>
      <c r="S914" s="53" t="str">
        <f aca="false">IF(I914="","",IF(OR(I914="１",I914="男",I914="男性",I914="男子",I914="おとこ"),"1",IF(OR(I914="２",I914="女",I914="女性",I914="女子",I914="おんな"),"2",I914)))</f>
        <v/>
      </c>
      <c r="T914" s="60" t="str">
        <f aca="false">IF(J914&lt;&gt;"",TEXT(SUBSTITUTE(SUBSTITUTE(SUBSTITUTE(SUBSTITUTE(J914,"S.","S"),"s.","s"),"H.","H"),"h.","h"),"gee.mm.dd"),"")</f>
        <v/>
      </c>
    </row>
    <row r="915" customFormat="false" ht="15" hidden="false" customHeight="true" outlineLevel="0" collapsed="false">
      <c r="A915" s="53" t="n">
        <v>909</v>
      </c>
      <c r="B915" s="54"/>
      <c r="C915" s="54"/>
      <c r="D915" s="54"/>
      <c r="E915" s="55"/>
      <c r="F915" s="55"/>
      <c r="G915" s="55"/>
      <c r="H915" s="55"/>
      <c r="I915" s="54"/>
      <c r="J915" s="56"/>
      <c r="L915" s="57" t="n">
        <v>909</v>
      </c>
      <c r="M915" s="57" t="str">
        <f aca="false">IF(T915&lt;&gt;"",DATEDIF(T915,$L$1+1&amp;"/04/01","Y"),"")</f>
        <v/>
      </c>
      <c r="N915" s="58" t="str">
        <f aca="false">IF(B915&lt;&gt;"",TRIM(B915),"")</f>
        <v/>
      </c>
      <c r="O915" s="58" t="str">
        <f aca="false">IF(C915&lt;&gt;"",TRIM(C915),"")</f>
        <v/>
      </c>
      <c r="P915" s="58" t="str">
        <f aca="false">IF(D915&lt;&gt;"",ASC(TRIM(D915)),"")</f>
        <v/>
      </c>
      <c r="Q915" s="59" t="str">
        <f aca="false">IF(E915&lt;&gt;"",ASC(TRIM(#NAME!(E915))&amp;" "&amp;ASC(TRIM(#NAME!(F915)))),"")</f>
        <v/>
      </c>
      <c r="R915" s="59" t="str">
        <f aca="false">IF(G915&lt;&gt;"",JIS(TRIM(G915))&amp;"　"&amp;JIS(TRIM(H915)),"")</f>
        <v/>
      </c>
      <c r="S915" s="53" t="str">
        <f aca="false">IF(I915="","",IF(OR(I915="１",I915="男",I915="男性",I915="男子",I915="おとこ"),"1",IF(OR(I915="２",I915="女",I915="女性",I915="女子",I915="おんな"),"2",I915)))</f>
        <v/>
      </c>
      <c r="T915" s="60" t="str">
        <f aca="false">IF(J915&lt;&gt;"",TEXT(SUBSTITUTE(SUBSTITUTE(SUBSTITUTE(SUBSTITUTE(J915,"S.","S"),"s.","s"),"H.","H"),"h.","h"),"gee.mm.dd"),"")</f>
        <v/>
      </c>
    </row>
    <row r="916" customFormat="false" ht="15" hidden="false" customHeight="true" outlineLevel="0" collapsed="false">
      <c r="A916" s="53" t="n">
        <v>910</v>
      </c>
      <c r="B916" s="54"/>
      <c r="C916" s="54"/>
      <c r="D916" s="54"/>
      <c r="E916" s="55"/>
      <c r="F916" s="55"/>
      <c r="G916" s="55"/>
      <c r="H916" s="55"/>
      <c r="I916" s="54"/>
      <c r="J916" s="56"/>
      <c r="L916" s="57" t="n">
        <v>910</v>
      </c>
      <c r="M916" s="57" t="str">
        <f aca="false">IF(T916&lt;&gt;"",DATEDIF(T916,$L$1+1&amp;"/04/01","Y"),"")</f>
        <v/>
      </c>
      <c r="N916" s="58" t="str">
        <f aca="false">IF(B916&lt;&gt;"",TRIM(B916),"")</f>
        <v/>
      </c>
      <c r="O916" s="58" t="str">
        <f aca="false">IF(C916&lt;&gt;"",TRIM(C916),"")</f>
        <v/>
      </c>
      <c r="P916" s="58" t="str">
        <f aca="false">IF(D916&lt;&gt;"",ASC(TRIM(D916)),"")</f>
        <v/>
      </c>
      <c r="Q916" s="59" t="str">
        <f aca="false">IF(E916&lt;&gt;"",ASC(TRIM(#NAME!(E916))&amp;" "&amp;ASC(TRIM(#NAME!(F916)))),"")</f>
        <v/>
      </c>
      <c r="R916" s="59" t="str">
        <f aca="false">IF(G916&lt;&gt;"",JIS(TRIM(G916))&amp;"　"&amp;JIS(TRIM(H916)),"")</f>
        <v/>
      </c>
      <c r="S916" s="53" t="str">
        <f aca="false">IF(I916="","",IF(OR(I916="１",I916="男",I916="男性",I916="男子",I916="おとこ"),"1",IF(OR(I916="２",I916="女",I916="女性",I916="女子",I916="おんな"),"2",I916)))</f>
        <v/>
      </c>
      <c r="T916" s="60" t="str">
        <f aca="false">IF(J916&lt;&gt;"",TEXT(SUBSTITUTE(SUBSTITUTE(SUBSTITUTE(SUBSTITUTE(J916,"S.","S"),"s.","s"),"H.","H"),"h.","h"),"gee.mm.dd"),"")</f>
        <v/>
      </c>
    </row>
    <row r="917" customFormat="false" ht="15" hidden="false" customHeight="true" outlineLevel="0" collapsed="false">
      <c r="A917" s="53" t="n">
        <v>911</v>
      </c>
      <c r="B917" s="54"/>
      <c r="C917" s="54"/>
      <c r="D917" s="54"/>
      <c r="E917" s="55"/>
      <c r="F917" s="55"/>
      <c r="G917" s="55"/>
      <c r="H917" s="55"/>
      <c r="I917" s="54"/>
      <c r="J917" s="56"/>
      <c r="L917" s="57" t="n">
        <v>911</v>
      </c>
      <c r="M917" s="57" t="str">
        <f aca="false">IF(T917&lt;&gt;"",DATEDIF(T917,$L$1+1&amp;"/04/01","Y"),"")</f>
        <v/>
      </c>
      <c r="N917" s="58" t="str">
        <f aca="false">IF(B917&lt;&gt;"",TRIM(B917),"")</f>
        <v/>
      </c>
      <c r="O917" s="58" t="str">
        <f aca="false">IF(C917&lt;&gt;"",TRIM(C917),"")</f>
        <v/>
      </c>
      <c r="P917" s="58" t="str">
        <f aca="false">IF(D917&lt;&gt;"",ASC(TRIM(D917)),"")</f>
        <v/>
      </c>
      <c r="Q917" s="59" t="str">
        <f aca="false">IF(E917&lt;&gt;"",ASC(TRIM(#NAME!(E917))&amp;" "&amp;ASC(TRIM(#NAME!(F917)))),"")</f>
        <v/>
      </c>
      <c r="R917" s="59" t="str">
        <f aca="false">IF(G917&lt;&gt;"",JIS(TRIM(G917))&amp;"　"&amp;JIS(TRIM(H917)),"")</f>
        <v/>
      </c>
      <c r="S917" s="53" t="str">
        <f aca="false">IF(I917="","",IF(OR(I917="１",I917="男",I917="男性",I917="男子",I917="おとこ"),"1",IF(OR(I917="２",I917="女",I917="女性",I917="女子",I917="おんな"),"2",I917)))</f>
        <v/>
      </c>
      <c r="T917" s="60" t="str">
        <f aca="false">IF(J917&lt;&gt;"",TEXT(SUBSTITUTE(SUBSTITUTE(SUBSTITUTE(SUBSTITUTE(J917,"S.","S"),"s.","s"),"H.","H"),"h.","h"),"gee.mm.dd"),"")</f>
        <v/>
      </c>
    </row>
    <row r="918" customFormat="false" ht="15" hidden="false" customHeight="true" outlineLevel="0" collapsed="false">
      <c r="A918" s="53" t="n">
        <v>912</v>
      </c>
      <c r="B918" s="54"/>
      <c r="C918" s="54"/>
      <c r="D918" s="54"/>
      <c r="E918" s="55"/>
      <c r="F918" s="55"/>
      <c r="G918" s="55"/>
      <c r="H918" s="55"/>
      <c r="I918" s="54"/>
      <c r="J918" s="56"/>
      <c r="L918" s="57" t="n">
        <v>912</v>
      </c>
      <c r="M918" s="57" t="str">
        <f aca="false">IF(T918&lt;&gt;"",DATEDIF(T918,$L$1+1&amp;"/04/01","Y"),"")</f>
        <v/>
      </c>
      <c r="N918" s="58" t="str">
        <f aca="false">IF(B918&lt;&gt;"",TRIM(B918),"")</f>
        <v/>
      </c>
      <c r="O918" s="58" t="str">
        <f aca="false">IF(C918&lt;&gt;"",TRIM(C918),"")</f>
        <v/>
      </c>
      <c r="P918" s="58" t="str">
        <f aca="false">IF(D918&lt;&gt;"",ASC(TRIM(D918)),"")</f>
        <v/>
      </c>
      <c r="Q918" s="59" t="str">
        <f aca="false">IF(E918&lt;&gt;"",ASC(TRIM(#NAME!(E918))&amp;" "&amp;ASC(TRIM(#NAME!(F918)))),"")</f>
        <v/>
      </c>
      <c r="R918" s="59" t="str">
        <f aca="false">IF(G918&lt;&gt;"",JIS(TRIM(G918))&amp;"　"&amp;JIS(TRIM(H918)),"")</f>
        <v/>
      </c>
      <c r="S918" s="53" t="str">
        <f aca="false">IF(I918="","",IF(OR(I918="１",I918="男",I918="男性",I918="男子",I918="おとこ"),"1",IF(OR(I918="２",I918="女",I918="女性",I918="女子",I918="おんな"),"2",I918)))</f>
        <v/>
      </c>
      <c r="T918" s="60" t="str">
        <f aca="false">IF(J918&lt;&gt;"",TEXT(SUBSTITUTE(SUBSTITUTE(SUBSTITUTE(SUBSTITUTE(J918,"S.","S"),"s.","s"),"H.","H"),"h.","h"),"gee.mm.dd"),"")</f>
        <v/>
      </c>
    </row>
    <row r="919" customFormat="false" ht="15" hidden="false" customHeight="true" outlineLevel="0" collapsed="false">
      <c r="A919" s="53" t="n">
        <v>913</v>
      </c>
      <c r="B919" s="54"/>
      <c r="C919" s="54"/>
      <c r="D919" s="54"/>
      <c r="E919" s="55"/>
      <c r="F919" s="55"/>
      <c r="G919" s="55"/>
      <c r="H919" s="55"/>
      <c r="I919" s="54"/>
      <c r="J919" s="56"/>
      <c r="L919" s="57" t="n">
        <v>913</v>
      </c>
      <c r="M919" s="57" t="str">
        <f aca="false">IF(T919&lt;&gt;"",DATEDIF(T919,$L$1+1&amp;"/04/01","Y"),"")</f>
        <v/>
      </c>
      <c r="N919" s="58" t="str">
        <f aca="false">IF(B919&lt;&gt;"",TRIM(B919),"")</f>
        <v/>
      </c>
      <c r="O919" s="58" t="str">
        <f aca="false">IF(C919&lt;&gt;"",TRIM(C919),"")</f>
        <v/>
      </c>
      <c r="P919" s="58" t="str">
        <f aca="false">IF(D919&lt;&gt;"",ASC(TRIM(D919)),"")</f>
        <v/>
      </c>
      <c r="Q919" s="59" t="str">
        <f aca="false">IF(E919&lt;&gt;"",ASC(TRIM(#NAME!(E919))&amp;" "&amp;ASC(TRIM(#NAME!(F919)))),"")</f>
        <v/>
      </c>
      <c r="R919" s="59" t="str">
        <f aca="false">IF(G919&lt;&gt;"",JIS(TRIM(G919))&amp;"　"&amp;JIS(TRIM(H919)),"")</f>
        <v/>
      </c>
      <c r="S919" s="53" t="str">
        <f aca="false">IF(I919="","",IF(OR(I919="１",I919="男",I919="男性",I919="男子",I919="おとこ"),"1",IF(OR(I919="２",I919="女",I919="女性",I919="女子",I919="おんな"),"2",I919)))</f>
        <v/>
      </c>
      <c r="T919" s="60" t="str">
        <f aca="false">IF(J919&lt;&gt;"",TEXT(SUBSTITUTE(SUBSTITUTE(SUBSTITUTE(SUBSTITUTE(J919,"S.","S"),"s.","s"),"H.","H"),"h.","h"),"gee.mm.dd"),"")</f>
        <v/>
      </c>
    </row>
    <row r="920" customFormat="false" ht="15" hidden="false" customHeight="true" outlineLevel="0" collapsed="false">
      <c r="A920" s="53" t="n">
        <v>914</v>
      </c>
      <c r="B920" s="54"/>
      <c r="C920" s="54"/>
      <c r="D920" s="54"/>
      <c r="E920" s="55"/>
      <c r="F920" s="55"/>
      <c r="G920" s="55"/>
      <c r="H920" s="55"/>
      <c r="I920" s="54"/>
      <c r="J920" s="56"/>
      <c r="L920" s="57" t="n">
        <v>914</v>
      </c>
      <c r="M920" s="57" t="str">
        <f aca="false">IF(T920&lt;&gt;"",DATEDIF(T920,$L$1+1&amp;"/04/01","Y"),"")</f>
        <v/>
      </c>
      <c r="N920" s="58" t="str">
        <f aca="false">IF(B920&lt;&gt;"",TRIM(B920),"")</f>
        <v/>
      </c>
      <c r="O920" s="58" t="str">
        <f aca="false">IF(C920&lt;&gt;"",TRIM(C920),"")</f>
        <v/>
      </c>
      <c r="P920" s="58" t="str">
        <f aca="false">IF(D920&lt;&gt;"",ASC(TRIM(D920)),"")</f>
        <v/>
      </c>
      <c r="Q920" s="59" t="str">
        <f aca="false">IF(E920&lt;&gt;"",ASC(TRIM(#NAME!(E920))&amp;" "&amp;ASC(TRIM(#NAME!(F920)))),"")</f>
        <v/>
      </c>
      <c r="R920" s="59" t="str">
        <f aca="false">IF(G920&lt;&gt;"",JIS(TRIM(G920))&amp;"　"&amp;JIS(TRIM(H920)),"")</f>
        <v/>
      </c>
      <c r="S920" s="53" t="str">
        <f aca="false">IF(I920="","",IF(OR(I920="１",I920="男",I920="男性",I920="男子",I920="おとこ"),"1",IF(OR(I920="２",I920="女",I920="女性",I920="女子",I920="おんな"),"2",I920)))</f>
        <v/>
      </c>
      <c r="T920" s="60" t="str">
        <f aca="false">IF(J920&lt;&gt;"",TEXT(SUBSTITUTE(SUBSTITUTE(SUBSTITUTE(SUBSTITUTE(J920,"S.","S"),"s.","s"),"H.","H"),"h.","h"),"gee.mm.dd"),"")</f>
        <v/>
      </c>
    </row>
    <row r="921" customFormat="false" ht="15" hidden="false" customHeight="true" outlineLevel="0" collapsed="false">
      <c r="A921" s="53" t="n">
        <v>915</v>
      </c>
      <c r="B921" s="54"/>
      <c r="C921" s="54"/>
      <c r="D921" s="54"/>
      <c r="E921" s="55"/>
      <c r="F921" s="55"/>
      <c r="G921" s="55"/>
      <c r="H921" s="55"/>
      <c r="I921" s="54"/>
      <c r="J921" s="56"/>
      <c r="L921" s="57" t="n">
        <v>915</v>
      </c>
      <c r="M921" s="57" t="str">
        <f aca="false">IF(T921&lt;&gt;"",DATEDIF(T921,$L$1+1&amp;"/04/01","Y"),"")</f>
        <v/>
      </c>
      <c r="N921" s="58" t="str">
        <f aca="false">IF(B921&lt;&gt;"",TRIM(B921),"")</f>
        <v/>
      </c>
      <c r="O921" s="58" t="str">
        <f aca="false">IF(C921&lt;&gt;"",TRIM(C921),"")</f>
        <v/>
      </c>
      <c r="P921" s="58" t="str">
        <f aca="false">IF(D921&lt;&gt;"",ASC(TRIM(D921)),"")</f>
        <v/>
      </c>
      <c r="Q921" s="59" t="str">
        <f aca="false">IF(E921&lt;&gt;"",ASC(TRIM(#NAME!(E921))&amp;" "&amp;ASC(TRIM(#NAME!(F921)))),"")</f>
        <v/>
      </c>
      <c r="R921" s="59" t="str">
        <f aca="false">IF(G921&lt;&gt;"",JIS(TRIM(G921))&amp;"　"&amp;JIS(TRIM(H921)),"")</f>
        <v/>
      </c>
      <c r="S921" s="53" t="str">
        <f aca="false">IF(I921="","",IF(OR(I921="１",I921="男",I921="男性",I921="男子",I921="おとこ"),"1",IF(OR(I921="２",I921="女",I921="女性",I921="女子",I921="おんな"),"2",I921)))</f>
        <v/>
      </c>
      <c r="T921" s="60" t="str">
        <f aca="false">IF(J921&lt;&gt;"",TEXT(SUBSTITUTE(SUBSTITUTE(SUBSTITUTE(SUBSTITUTE(J921,"S.","S"),"s.","s"),"H.","H"),"h.","h"),"gee.mm.dd"),"")</f>
        <v/>
      </c>
    </row>
    <row r="922" customFormat="false" ht="15" hidden="false" customHeight="true" outlineLevel="0" collapsed="false">
      <c r="A922" s="53" t="n">
        <v>916</v>
      </c>
      <c r="B922" s="54"/>
      <c r="C922" s="54"/>
      <c r="D922" s="54"/>
      <c r="E922" s="55"/>
      <c r="F922" s="55"/>
      <c r="G922" s="55"/>
      <c r="H922" s="55"/>
      <c r="I922" s="54"/>
      <c r="J922" s="56"/>
      <c r="L922" s="57" t="n">
        <v>916</v>
      </c>
      <c r="M922" s="57" t="str">
        <f aca="false">IF(T922&lt;&gt;"",DATEDIF(T922,$L$1+1&amp;"/04/01","Y"),"")</f>
        <v/>
      </c>
      <c r="N922" s="58" t="str">
        <f aca="false">IF(B922&lt;&gt;"",TRIM(B922),"")</f>
        <v/>
      </c>
      <c r="O922" s="58" t="str">
        <f aca="false">IF(C922&lt;&gt;"",TRIM(C922),"")</f>
        <v/>
      </c>
      <c r="P922" s="58" t="str">
        <f aca="false">IF(D922&lt;&gt;"",ASC(TRIM(D922)),"")</f>
        <v/>
      </c>
      <c r="Q922" s="59" t="str">
        <f aca="false">IF(E922&lt;&gt;"",ASC(TRIM(#NAME!(E922))&amp;" "&amp;ASC(TRIM(#NAME!(F922)))),"")</f>
        <v/>
      </c>
      <c r="R922" s="59" t="str">
        <f aca="false">IF(G922&lt;&gt;"",JIS(TRIM(G922))&amp;"　"&amp;JIS(TRIM(H922)),"")</f>
        <v/>
      </c>
      <c r="S922" s="53" t="str">
        <f aca="false">IF(I922="","",IF(OR(I922="１",I922="男",I922="男性",I922="男子",I922="おとこ"),"1",IF(OR(I922="２",I922="女",I922="女性",I922="女子",I922="おんな"),"2",I922)))</f>
        <v/>
      </c>
      <c r="T922" s="60" t="str">
        <f aca="false">IF(J922&lt;&gt;"",TEXT(SUBSTITUTE(SUBSTITUTE(SUBSTITUTE(SUBSTITUTE(J922,"S.","S"),"s.","s"),"H.","H"),"h.","h"),"gee.mm.dd"),"")</f>
        <v/>
      </c>
    </row>
    <row r="923" customFormat="false" ht="15" hidden="false" customHeight="true" outlineLevel="0" collapsed="false">
      <c r="A923" s="53" t="n">
        <v>917</v>
      </c>
      <c r="B923" s="54"/>
      <c r="C923" s="54"/>
      <c r="D923" s="54"/>
      <c r="E923" s="55"/>
      <c r="F923" s="55"/>
      <c r="G923" s="55"/>
      <c r="H923" s="55"/>
      <c r="I923" s="54"/>
      <c r="J923" s="56"/>
      <c r="L923" s="57" t="n">
        <v>917</v>
      </c>
      <c r="M923" s="57" t="str">
        <f aca="false">IF(T923&lt;&gt;"",DATEDIF(T923,$L$1+1&amp;"/04/01","Y"),"")</f>
        <v/>
      </c>
      <c r="N923" s="58" t="str">
        <f aca="false">IF(B923&lt;&gt;"",TRIM(B923),"")</f>
        <v/>
      </c>
      <c r="O923" s="58" t="str">
        <f aca="false">IF(C923&lt;&gt;"",TRIM(C923),"")</f>
        <v/>
      </c>
      <c r="P923" s="58" t="str">
        <f aca="false">IF(D923&lt;&gt;"",ASC(TRIM(D923)),"")</f>
        <v/>
      </c>
      <c r="Q923" s="59" t="str">
        <f aca="false">IF(E923&lt;&gt;"",ASC(TRIM(#NAME!(E923))&amp;" "&amp;ASC(TRIM(#NAME!(F923)))),"")</f>
        <v/>
      </c>
      <c r="R923" s="59" t="str">
        <f aca="false">IF(G923&lt;&gt;"",JIS(TRIM(G923))&amp;"　"&amp;JIS(TRIM(H923)),"")</f>
        <v/>
      </c>
      <c r="S923" s="53" t="str">
        <f aca="false">IF(I923="","",IF(OR(I923="１",I923="男",I923="男性",I923="男子",I923="おとこ"),"1",IF(OR(I923="２",I923="女",I923="女性",I923="女子",I923="おんな"),"2",I923)))</f>
        <v/>
      </c>
      <c r="T923" s="60" t="str">
        <f aca="false">IF(J923&lt;&gt;"",TEXT(SUBSTITUTE(SUBSTITUTE(SUBSTITUTE(SUBSTITUTE(J923,"S.","S"),"s.","s"),"H.","H"),"h.","h"),"gee.mm.dd"),"")</f>
        <v/>
      </c>
    </row>
    <row r="924" customFormat="false" ht="15" hidden="false" customHeight="true" outlineLevel="0" collapsed="false">
      <c r="A924" s="53" t="n">
        <v>918</v>
      </c>
      <c r="B924" s="54"/>
      <c r="C924" s="54"/>
      <c r="D924" s="54"/>
      <c r="E924" s="55"/>
      <c r="F924" s="55"/>
      <c r="G924" s="55"/>
      <c r="H924" s="55"/>
      <c r="I924" s="54"/>
      <c r="J924" s="56"/>
      <c r="L924" s="57" t="n">
        <v>918</v>
      </c>
      <c r="M924" s="57" t="str">
        <f aca="false">IF(T924&lt;&gt;"",DATEDIF(T924,$L$1+1&amp;"/04/01","Y"),"")</f>
        <v/>
      </c>
      <c r="N924" s="58" t="str">
        <f aca="false">IF(B924&lt;&gt;"",TRIM(B924),"")</f>
        <v/>
      </c>
      <c r="O924" s="58" t="str">
        <f aca="false">IF(C924&lt;&gt;"",TRIM(C924),"")</f>
        <v/>
      </c>
      <c r="P924" s="58" t="str">
        <f aca="false">IF(D924&lt;&gt;"",ASC(TRIM(D924)),"")</f>
        <v/>
      </c>
      <c r="Q924" s="59" t="str">
        <f aca="false">IF(E924&lt;&gt;"",ASC(TRIM(#NAME!(E924))&amp;" "&amp;ASC(TRIM(#NAME!(F924)))),"")</f>
        <v/>
      </c>
      <c r="R924" s="59" t="str">
        <f aca="false">IF(G924&lt;&gt;"",JIS(TRIM(G924))&amp;"　"&amp;JIS(TRIM(H924)),"")</f>
        <v/>
      </c>
      <c r="S924" s="53" t="str">
        <f aca="false">IF(I924="","",IF(OR(I924="１",I924="男",I924="男性",I924="男子",I924="おとこ"),"1",IF(OR(I924="２",I924="女",I924="女性",I924="女子",I924="おんな"),"2",I924)))</f>
        <v/>
      </c>
      <c r="T924" s="60" t="str">
        <f aca="false">IF(J924&lt;&gt;"",TEXT(SUBSTITUTE(SUBSTITUTE(SUBSTITUTE(SUBSTITUTE(J924,"S.","S"),"s.","s"),"H.","H"),"h.","h"),"gee.mm.dd"),"")</f>
        <v/>
      </c>
    </row>
    <row r="925" customFormat="false" ht="15" hidden="false" customHeight="true" outlineLevel="0" collapsed="false">
      <c r="A925" s="53" t="n">
        <v>919</v>
      </c>
      <c r="B925" s="54"/>
      <c r="C925" s="54"/>
      <c r="D925" s="54"/>
      <c r="E925" s="55"/>
      <c r="F925" s="55"/>
      <c r="G925" s="55"/>
      <c r="H925" s="55"/>
      <c r="I925" s="54"/>
      <c r="J925" s="56"/>
      <c r="L925" s="57" t="n">
        <v>919</v>
      </c>
      <c r="M925" s="57" t="str">
        <f aca="false">IF(T925&lt;&gt;"",DATEDIF(T925,$L$1+1&amp;"/04/01","Y"),"")</f>
        <v/>
      </c>
      <c r="N925" s="58" t="str">
        <f aca="false">IF(B925&lt;&gt;"",TRIM(B925),"")</f>
        <v/>
      </c>
      <c r="O925" s="58" t="str">
        <f aca="false">IF(C925&lt;&gt;"",TRIM(C925),"")</f>
        <v/>
      </c>
      <c r="P925" s="58" t="str">
        <f aca="false">IF(D925&lt;&gt;"",ASC(TRIM(D925)),"")</f>
        <v/>
      </c>
      <c r="Q925" s="59" t="str">
        <f aca="false">IF(E925&lt;&gt;"",ASC(TRIM(#NAME!(E925))&amp;" "&amp;ASC(TRIM(#NAME!(F925)))),"")</f>
        <v/>
      </c>
      <c r="R925" s="59" t="str">
        <f aca="false">IF(G925&lt;&gt;"",JIS(TRIM(G925))&amp;"　"&amp;JIS(TRIM(H925)),"")</f>
        <v/>
      </c>
      <c r="S925" s="53" t="str">
        <f aca="false">IF(I925="","",IF(OR(I925="１",I925="男",I925="男性",I925="男子",I925="おとこ"),"1",IF(OR(I925="２",I925="女",I925="女性",I925="女子",I925="おんな"),"2",I925)))</f>
        <v/>
      </c>
      <c r="T925" s="60" t="str">
        <f aca="false">IF(J925&lt;&gt;"",TEXT(SUBSTITUTE(SUBSTITUTE(SUBSTITUTE(SUBSTITUTE(J925,"S.","S"),"s.","s"),"H.","H"),"h.","h"),"gee.mm.dd"),"")</f>
        <v/>
      </c>
    </row>
    <row r="926" customFormat="false" ht="15" hidden="false" customHeight="true" outlineLevel="0" collapsed="false">
      <c r="A926" s="53" t="n">
        <v>920</v>
      </c>
      <c r="B926" s="54"/>
      <c r="C926" s="54"/>
      <c r="D926" s="54"/>
      <c r="E926" s="55"/>
      <c r="F926" s="55"/>
      <c r="G926" s="55"/>
      <c r="H926" s="55"/>
      <c r="I926" s="54"/>
      <c r="J926" s="56"/>
      <c r="L926" s="57" t="n">
        <v>920</v>
      </c>
      <c r="M926" s="57" t="str">
        <f aca="false">IF(T926&lt;&gt;"",DATEDIF(T926,$L$1+1&amp;"/04/01","Y"),"")</f>
        <v/>
      </c>
      <c r="N926" s="58" t="str">
        <f aca="false">IF(B926&lt;&gt;"",TRIM(B926),"")</f>
        <v/>
      </c>
      <c r="O926" s="58" t="str">
        <f aca="false">IF(C926&lt;&gt;"",TRIM(C926),"")</f>
        <v/>
      </c>
      <c r="P926" s="58" t="str">
        <f aca="false">IF(D926&lt;&gt;"",ASC(TRIM(D926)),"")</f>
        <v/>
      </c>
      <c r="Q926" s="59" t="str">
        <f aca="false">IF(E926&lt;&gt;"",ASC(TRIM(#NAME!(E926))&amp;" "&amp;ASC(TRIM(#NAME!(F926)))),"")</f>
        <v/>
      </c>
      <c r="R926" s="59" t="str">
        <f aca="false">IF(G926&lt;&gt;"",JIS(TRIM(G926))&amp;"　"&amp;JIS(TRIM(H926)),"")</f>
        <v/>
      </c>
      <c r="S926" s="53" t="str">
        <f aca="false">IF(I926="","",IF(OR(I926="１",I926="男",I926="男性",I926="男子",I926="おとこ"),"1",IF(OR(I926="２",I926="女",I926="女性",I926="女子",I926="おんな"),"2",I926)))</f>
        <v/>
      </c>
      <c r="T926" s="60" t="str">
        <f aca="false">IF(J926&lt;&gt;"",TEXT(SUBSTITUTE(SUBSTITUTE(SUBSTITUTE(SUBSTITUTE(J926,"S.","S"),"s.","s"),"H.","H"),"h.","h"),"gee.mm.dd"),"")</f>
        <v/>
      </c>
    </row>
    <row r="927" customFormat="false" ht="15" hidden="false" customHeight="true" outlineLevel="0" collapsed="false">
      <c r="A927" s="53" t="n">
        <v>921</v>
      </c>
      <c r="B927" s="54"/>
      <c r="C927" s="54"/>
      <c r="D927" s="54"/>
      <c r="E927" s="55"/>
      <c r="F927" s="55"/>
      <c r="G927" s="55"/>
      <c r="H927" s="55"/>
      <c r="I927" s="54"/>
      <c r="J927" s="56"/>
      <c r="L927" s="57" t="n">
        <v>921</v>
      </c>
      <c r="M927" s="57" t="str">
        <f aca="false">IF(T927&lt;&gt;"",DATEDIF(T927,$L$1+1&amp;"/04/01","Y"),"")</f>
        <v/>
      </c>
      <c r="N927" s="58" t="str">
        <f aca="false">IF(B927&lt;&gt;"",TRIM(B927),"")</f>
        <v/>
      </c>
      <c r="O927" s="58" t="str">
        <f aca="false">IF(C927&lt;&gt;"",TRIM(C927),"")</f>
        <v/>
      </c>
      <c r="P927" s="58" t="str">
        <f aca="false">IF(D927&lt;&gt;"",ASC(TRIM(D927)),"")</f>
        <v/>
      </c>
      <c r="Q927" s="59" t="str">
        <f aca="false">IF(E927&lt;&gt;"",ASC(TRIM(#NAME!(E927))&amp;" "&amp;ASC(TRIM(#NAME!(F927)))),"")</f>
        <v/>
      </c>
      <c r="R927" s="59" t="str">
        <f aca="false">IF(G927&lt;&gt;"",JIS(TRIM(G927))&amp;"　"&amp;JIS(TRIM(H927)),"")</f>
        <v/>
      </c>
      <c r="S927" s="53" t="str">
        <f aca="false">IF(I927="","",IF(OR(I927="１",I927="男",I927="男性",I927="男子",I927="おとこ"),"1",IF(OR(I927="２",I927="女",I927="女性",I927="女子",I927="おんな"),"2",I927)))</f>
        <v/>
      </c>
      <c r="T927" s="60" t="str">
        <f aca="false">IF(J927&lt;&gt;"",TEXT(SUBSTITUTE(SUBSTITUTE(SUBSTITUTE(SUBSTITUTE(J927,"S.","S"),"s.","s"),"H.","H"),"h.","h"),"gee.mm.dd"),"")</f>
        <v/>
      </c>
    </row>
    <row r="928" customFormat="false" ht="15" hidden="false" customHeight="true" outlineLevel="0" collapsed="false">
      <c r="A928" s="53" t="n">
        <v>922</v>
      </c>
      <c r="B928" s="54"/>
      <c r="C928" s="54"/>
      <c r="D928" s="54"/>
      <c r="E928" s="55"/>
      <c r="F928" s="55"/>
      <c r="G928" s="55"/>
      <c r="H928" s="55"/>
      <c r="I928" s="54"/>
      <c r="J928" s="56"/>
      <c r="L928" s="57" t="n">
        <v>922</v>
      </c>
      <c r="M928" s="57" t="str">
        <f aca="false">IF(T928&lt;&gt;"",DATEDIF(T928,$L$1+1&amp;"/04/01","Y"),"")</f>
        <v/>
      </c>
      <c r="N928" s="58" t="str">
        <f aca="false">IF(B928&lt;&gt;"",TRIM(B928),"")</f>
        <v/>
      </c>
      <c r="O928" s="58" t="str">
        <f aca="false">IF(C928&lt;&gt;"",TRIM(C928),"")</f>
        <v/>
      </c>
      <c r="P928" s="58" t="str">
        <f aca="false">IF(D928&lt;&gt;"",ASC(TRIM(D928)),"")</f>
        <v/>
      </c>
      <c r="Q928" s="59" t="str">
        <f aca="false">IF(E928&lt;&gt;"",ASC(TRIM(#NAME!(E928))&amp;" "&amp;ASC(TRIM(#NAME!(F928)))),"")</f>
        <v/>
      </c>
      <c r="R928" s="59" t="str">
        <f aca="false">IF(G928&lt;&gt;"",JIS(TRIM(G928))&amp;"　"&amp;JIS(TRIM(H928)),"")</f>
        <v/>
      </c>
      <c r="S928" s="53" t="str">
        <f aca="false">IF(I928="","",IF(OR(I928="１",I928="男",I928="男性",I928="男子",I928="おとこ"),"1",IF(OR(I928="２",I928="女",I928="女性",I928="女子",I928="おんな"),"2",I928)))</f>
        <v/>
      </c>
      <c r="T928" s="60" t="str">
        <f aca="false">IF(J928&lt;&gt;"",TEXT(SUBSTITUTE(SUBSTITUTE(SUBSTITUTE(SUBSTITUTE(J928,"S.","S"),"s.","s"),"H.","H"),"h.","h"),"gee.mm.dd"),"")</f>
        <v/>
      </c>
    </row>
    <row r="929" customFormat="false" ht="15" hidden="false" customHeight="true" outlineLevel="0" collapsed="false">
      <c r="A929" s="53" t="n">
        <v>923</v>
      </c>
      <c r="B929" s="54"/>
      <c r="C929" s="54"/>
      <c r="D929" s="54"/>
      <c r="E929" s="55"/>
      <c r="F929" s="55"/>
      <c r="G929" s="55"/>
      <c r="H929" s="55"/>
      <c r="I929" s="54"/>
      <c r="J929" s="56"/>
      <c r="L929" s="57" t="n">
        <v>923</v>
      </c>
      <c r="M929" s="57" t="str">
        <f aca="false">IF(T929&lt;&gt;"",DATEDIF(T929,$L$1+1&amp;"/04/01","Y"),"")</f>
        <v/>
      </c>
      <c r="N929" s="58" t="str">
        <f aca="false">IF(B929&lt;&gt;"",TRIM(B929),"")</f>
        <v/>
      </c>
      <c r="O929" s="58" t="str">
        <f aca="false">IF(C929&lt;&gt;"",TRIM(C929),"")</f>
        <v/>
      </c>
      <c r="P929" s="58" t="str">
        <f aca="false">IF(D929&lt;&gt;"",ASC(TRIM(D929)),"")</f>
        <v/>
      </c>
      <c r="Q929" s="59" t="str">
        <f aca="false">IF(E929&lt;&gt;"",ASC(TRIM(#NAME!(E929))&amp;" "&amp;ASC(TRIM(#NAME!(F929)))),"")</f>
        <v/>
      </c>
      <c r="R929" s="59" t="str">
        <f aca="false">IF(G929&lt;&gt;"",JIS(TRIM(G929))&amp;"　"&amp;JIS(TRIM(H929)),"")</f>
        <v/>
      </c>
      <c r="S929" s="53" t="str">
        <f aca="false">IF(I929="","",IF(OR(I929="１",I929="男",I929="男性",I929="男子",I929="おとこ"),"1",IF(OR(I929="２",I929="女",I929="女性",I929="女子",I929="おんな"),"2",I929)))</f>
        <v/>
      </c>
      <c r="T929" s="60" t="str">
        <f aca="false">IF(J929&lt;&gt;"",TEXT(SUBSTITUTE(SUBSTITUTE(SUBSTITUTE(SUBSTITUTE(J929,"S.","S"),"s.","s"),"H.","H"),"h.","h"),"gee.mm.dd"),"")</f>
        <v/>
      </c>
    </row>
    <row r="930" customFormat="false" ht="15" hidden="false" customHeight="true" outlineLevel="0" collapsed="false">
      <c r="A930" s="53" t="n">
        <v>924</v>
      </c>
      <c r="B930" s="54"/>
      <c r="C930" s="54"/>
      <c r="D930" s="54"/>
      <c r="E930" s="55"/>
      <c r="F930" s="55"/>
      <c r="G930" s="55"/>
      <c r="H930" s="55"/>
      <c r="I930" s="54"/>
      <c r="J930" s="56"/>
      <c r="L930" s="57" t="n">
        <v>924</v>
      </c>
      <c r="M930" s="57" t="str">
        <f aca="false">IF(T930&lt;&gt;"",DATEDIF(T930,$L$1+1&amp;"/04/01","Y"),"")</f>
        <v/>
      </c>
      <c r="N930" s="58" t="str">
        <f aca="false">IF(B930&lt;&gt;"",TRIM(B930),"")</f>
        <v/>
      </c>
      <c r="O930" s="58" t="str">
        <f aca="false">IF(C930&lt;&gt;"",TRIM(C930),"")</f>
        <v/>
      </c>
      <c r="P930" s="58" t="str">
        <f aca="false">IF(D930&lt;&gt;"",ASC(TRIM(D930)),"")</f>
        <v/>
      </c>
      <c r="Q930" s="59" t="str">
        <f aca="false">IF(E930&lt;&gt;"",ASC(TRIM(#NAME!(E930))&amp;" "&amp;ASC(TRIM(#NAME!(F930)))),"")</f>
        <v/>
      </c>
      <c r="R930" s="59" t="str">
        <f aca="false">IF(G930&lt;&gt;"",JIS(TRIM(G930))&amp;"　"&amp;JIS(TRIM(H930)),"")</f>
        <v/>
      </c>
      <c r="S930" s="53" t="str">
        <f aca="false">IF(I930="","",IF(OR(I930="１",I930="男",I930="男性",I930="男子",I930="おとこ"),"1",IF(OR(I930="２",I930="女",I930="女性",I930="女子",I930="おんな"),"2",I930)))</f>
        <v/>
      </c>
      <c r="T930" s="60" t="str">
        <f aca="false">IF(J930&lt;&gt;"",TEXT(SUBSTITUTE(SUBSTITUTE(SUBSTITUTE(SUBSTITUTE(J930,"S.","S"),"s.","s"),"H.","H"),"h.","h"),"gee.mm.dd"),"")</f>
        <v/>
      </c>
    </row>
    <row r="931" customFormat="false" ht="15" hidden="false" customHeight="true" outlineLevel="0" collapsed="false">
      <c r="A931" s="53" t="n">
        <v>925</v>
      </c>
      <c r="B931" s="54"/>
      <c r="C931" s="54"/>
      <c r="D931" s="54"/>
      <c r="E931" s="55"/>
      <c r="F931" s="55"/>
      <c r="G931" s="55"/>
      <c r="H931" s="55"/>
      <c r="I931" s="54"/>
      <c r="J931" s="56"/>
      <c r="L931" s="57" t="n">
        <v>925</v>
      </c>
      <c r="M931" s="57" t="str">
        <f aca="false">IF(T931&lt;&gt;"",DATEDIF(T931,$L$1+1&amp;"/04/01","Y"),"")</f>
        <v/>
      </c>
      <c r="N931" s="58" t="str">
        <f aca="false">IF(B931&lt;&gt;"",TRIM(B931),"")</f>
        <v/>
      </c>
      <c r="O931" s="58" t="str">
        <f aca="false">IF(C931&lt;&gt;"",TRIM(C931),"")</f>
        <v/>
      </c>
      <c r="P931" s="58" t="str">
        <f aca="false">IF(D931&lt;&gt;"",ASC(TRIM(D931)),"")</f>
        <v/>
      </c>
      <c r="Q931" s="59" t="str">
        <f aca="false">IF(E931&lt;&gt;"",ASC(TRIM(#NAME!(E931))&amp;" "&amp;ASC(TRIM(#NAME!(F931)))),"")</f>
        <v/>
      </c>
      <c r="R931" s="59" t="str">
        <f aca="false">IF(G931&lt;&gt;"",JIS(TRIM(G931))&amp;"　"&amp;JIS(TRIM(H931)),"")</f>
        <v/>
      </c>
      <c r="S931" s="53" t="str">
        <f aca="false">IF(I931="","",IF(OR(I931="１",I931="男",I931="男性",I931="男子",I931="おとこ"),"1",IF(OR(I931="２",I931="女",I931="女性",I931="女子",I931="おんな"),"2",I931)))</f>
        <v/>
      </c>
      <c r="T931" s="60" t="str">
        <f aca="false">IF(J931&lt;&gt;"",TEXT(SUBSTITUTE(SUBSTITUTE(SUBSTITUTE(SUBSTITUTE(J931,"S.","S"),"s.","s"),"H.","H"),"h.","h"),"gee.mm.dd"),"")</f>
        <v/>
      </c>
    </row>
    <row r="932" customFormat="false" ht="15" hidden="false" customHeight="true" outlineLevel="0" collapsed="false">
      <c r="A932" s="53" t="n">
        <v>926</v>
      </c>
      <c r="B932" s="54"/>
      <c r="C932" s="54"/>
      <c r="D932" s="54"/>
      <c r="E932" s="55"/>
      <c r="F932" s="55"/>
      <c r="G932" s="55"/>
      <c r="H932" s="55"/>
      <c r="I932" s="54"/>
      <c r="J932" s="56"/>
      <c r="L932" s="57" t="n">
        <v>926</v>
      </c>
      <c r="M932" s="57" t="str">
        <f aca="false">IF(T932&lt;&gt;"",DATEDIF(T932,$L$1+1&amp;"/04/01","Y"),"")</f>
        <v/>
      </c>
      <c r="N932" s="58" t="str">
        <f aca="false">IF(B932&lt;&gt;"",TRIM(B932),"")</f>
        <v/>
      </c>
      <c r="O932" s="58" t="str">
        <f aca="false">IF(C932&lt;&gt;"",TRIM(C932),"")</f>
        <v/>
      </c>
      <c r="P932" s="58" t="str">
        <f aca="false">IF(D932&lt;&gt;"",ASC(TRIM(D932)),"")</f>
        <v/>
      </c>
      <c r="Q932" s="59" t="str">
        <f aca="false">IF(E932&lt;&gt;"",ASC(TRIM(#NAME!(E932))&amp;" "&amp;ASC(TRIM(#NAME!(F932)))),"")</f>
        <v/>
      </c>
      <c r="R932" s="59" t="str">
        <f aca="false">IF(G932&lt;&gt;"",JIS(TRIM(G932))&amp;"　"&amp;JIS(TRIM(H932)),"")</f>
        <v/>
      </c>
      <c r="S932" s="53" t="str">
        <f aca="false">IF(I932="","",IF(OR(I932="１",I932="男",I932="男性",I932="男子",I932="おとこ"),"1",IF(OR(I932="２",I932="女",I932="女性",I932="女子",I932="おんな"),"2",I932)))</f>
        <v/>
      </c>
      <c r="T932" s="60" t="str">
        <f aca="false">IF(J932&lt;&gt;"",TEXT(SUBSTITUTE(SUBSTITUTE(SUBSTITUTE(SUBSTITUTE(J932,"S.","S"),"s.","s"),"H.","H"),"h.","h"),"gee.mm.dd"),"")</f>
        <v/>
      </c>
    </row>
    <row r="933" customFormat="false" ht="15" hidden="false" customHeight="true" outlineLevel="0" collapsed="false">
      <c r="A933" s="53" t="n">
        <v>927</v>
      </c>
      <c r="B933" s="54"/>
      <c r="C933" s="54"/>
      <c r="D933" s="54"/>
      <c r="E933" s="55"/>
      <c r="F933" s="55"/>
      <c r="G933" s="55"/>
      <c r="H933" s="55"/>
      <c r="I933" s="54"/>
      <c r="J933" s="56"/>
      <c r="L933" s="57" t="n">
        <v>927</v>
      </c>
      <c r="M933" s="57" t="str">
        <f aca="false">IF(T933&lt;&gt;"",DATEDIF(T933,$L$1+1&amp;"/04/01","Y"),"")</f>
        <v/>
      </c>
      <c r="N933" s="58" t="str">
        <f aca="false">IF(B933&lt;&gt;"",TRIM(B933),"")</f>
        <v/>
      </c>
      <c r="O933" s="58" t="str">
        <f aca="false">IF(C933&lt;&gt;"",TRIM(C933),"")</f>
        <v/>
      </c>
      <c r="P933" s="58" t="str">
        <f aca="false">IF(D933&lt;&gt;"",ASC(TRIM(D933)),"")</f>
        <v/>
      </c>
      <c r="Q933" s="59" t="str">
        <f aca="false">IF(E933&lt;&gt;"",ASC(TRIM(#NAME!(E933))&amp;" "&amp;ASC(TRIM(#NAME!(F933)))),"")</f>
        <v/>
      </c>
      <c r="R933" s="59" t="str">
        <f aca="false">IF(G933&lt;&gt;"",JIS(TRIM(G933))&amp;"　"&amp;JIS(TRIM(H933)),"")</f>
        <v/>
      </c>
      <c r="S933" s="53" t="str">
        <f aca="false">IF(I933="","",IF(OR(I933="１",I933="男",I933="男性",I933="男子",I933="おとこ"),"1",IF(OR(I933="２",I933="女",I933="女性",I933="女子",I933="おんな"),"2",I933)))</f>
        <v/>
      </c>
      <c r="T933" s="60" t="str">
        <f aca="false">IF(J933&lt;&gt;"",TEXT(SUBSTITUTE(SUBSTITUTE(SUBSTITUTE(SUBSTITUTE(J933,"S.","S"),"s.","s"),"H.","H"),"h.","h"),"gee.mm.dd"),"")</f>
        <v/>
      </c>
    </row>
    <row r="934" customFormat="false" ht="15" hidden="false" customHeight="true" outlineLevel="0" collapsed="false">
      <c r="A934" s="53" t="n">
        <v>928</v>
      </c>
      <c r="B934" s="54"/>
      <c r="C934" s="54"/>
      <c r="D934" s="54"/>
      <c r="E934" s="55"/>
      <c r="F934" s="55"/>
      <c r="G934" s="55"/>
      <c r="H934" s="55"/>
      <c r="I934" s="54"/>
      <c r="J934" s="56"/>
      <c r="L934" s="57" t="n">
        <v>928</v>
      </c>
      <c r="M934" s="57" t="str">
        <f aca="false">IF(T934&lt;&gt;"",DATEDIF(T934,$L$1+1&amp;"/04/01","Y"),"")</f>
        <v/>
      </c>
      <c r="N934" s="58" t="str">
        <f aca="false">IF(B934&lt;&gt;"",TRIM(B934),"")</f>
        <v/>
      </c>
      <c r="O934" s="58" t="str">
        <f aca="false">IF(C934&lt;&gt;"",TRIM(C934),"")</f>
        <v/>
      </c>
      <c r="P934" s="58" t="str">
        <f aca="false">IF(D934&lt;&gt;"",ASC(TRIM(D934)),"")</f>
        <v/>
      </c>
      <c r="Q934" s="59" t="str">
        <f aca="false">IF(E934&lt;&gt;"",ASC(TRIM(#NAME!(E934))&amp;" "&amp;ASC(TRIM(#NAME!(F934)))),"")</f>
        <v/>
      </c>
      <c r="R934" s="59" t="str">
        <f aca="false">IF(G934&lt;&gt;"",JIS(TRIM(G934))&amp;"　"&amp;JIS(TRIM(H934)),"")</f>
        <v/>
      </c>
      <c r="S934" s="53" t="str">
        <f aca="false">IF(I934="","",IF(OR(I934="１",I934="男",I934="男性",I934="男子",I934="おとこ"),"1",IF(OR(I934="２",I934="女",I934="女性",I934="女子",I934="おんな"),"2",I934)))</f>
        <v/>
      </c>
      <c r="T934" s="60" t="str">
        <f aca="false">IF(J934&lt;&gt;"",TEXT(SUBSTITUTE(SUBSTITUTE(SUBSTITUTE(SUBSTITUTE(J934,"S.","S"),"s.","s"),"H.","H"),"h.","h"),"gee.mm.dd"),"")</f>
        <v/>
      </c>
    </row>
    <row r="935" customFormat="false" ht="15" hidden="false" customHeight="true" outlineLevel="0" collapsed="false">
      <c r="A935" s="53" t="n">
        <v>929</v>
      </c>
      <c r="B935" s="54"/>
      <c r="C935" s="54"/>
      <c r="D935" s="54"/>
      <c r="E935" s="55"/>
      <c r="F935" s="55"/>
      <c r="G935" s="55"/>
      <c r="H935" s="55"/>
      <c r="I935" s="54"/>
      <c r="J935" s="56"/>
      <c r="L935" s="57" t="n">
        <v>929</v>
      </c>
      <c r="M935" s="57" t="str">
        <f aca="false">IF(T935&lt;&gt;"",DATEDIF(T935,$L$1+1&amp;"/04/01","Y"),"")</f>
        <v/>
      </c>
      <c r="N935" s="58" t="str">
        <f aca="false">IF(B935&lt;&gt;"",TRIM(B935),"")</f>
        <v/>
      </c>
      <c r="O935" s="58" t="str">
        <f aca="false">IF(C935&lt;&gt;"",TRIM(C935),"")</f>
        <v/>
      </c>
      <c r="P935" s="58" t="str">
        <f aca="false">IF(D935&lt;&gt;"",ASC(TRIM(D935)),"")</f>
        <v/>
      </c>
      <c r="Q935" s="59" t="str">
        <f aca="false">IF(E935&lt;&gt;"",ASC(TRIM(#NAME!(E935))&amp;" "&amp;ASC(TRIM(#NAME!(F935)))),"")</f>
        <v/>
      </c>
      <c r="R935" s="59" t="str">
        <f aca="false">IF(G935&lt;&gt;"",JIS(TRIM(G935))&amp;"　"&amp;JIS(TRIM(H935)),"")</f>
        <v/>
      </c>
      <c r="S935" s="53" t="str">
        <f aca="false">IF(I935="","",IF(OR(I935="１",I935="男",I935="男性",I935="男子",I935="おとこ"),"1",IF(OR(I935="２",I935="女",I935="女性",I935="女子",I935="おんな"),"2",I935)))</f>
        <v/>
      </c>
      <c r="T935" s="60" t="str">
        <f aca="false">IF(J935&lt;&gt;"",TEXT(SUBSTITUTE(SUBSTITUTE(SUBSTITUTE(SUBSTITUTE(J935,"S.","S"),"s.","s"),"H.","H"),"h.","h"),"gee.mm.dd"),"")</f>
        <v/>
      </c>
    </row>
    <row r="936" customFormat="false" ht="15" hidden="false" customHeight="true" outlineLevel="0" collapsed="false">
      <c r="A936" s="53" t="n">
        <v>930</v>
      </c>
      <c r="B936" s="54"/>
      <c r="C936" s="54"/>
      <c r="D936" s="54"/>
      <c r="E936" s="55"/>
      <c r="F936" s="55"/>
      <c r="G936" s="55"/>
      <c r="H936" s="55"/>
      <c r="I936" s="54"/>
      <c r="J936" s="56"/>
      <c r="L936" s="57" t="n">
        <v>930</v>
      </c>
      <c r="M936" s="57" t="str">
        <f aca="false">IF(T936&lt;&gt;"",DATEDIF(T936,$L$1+1&amp;"/04/01","Y"),"")</f>
        <v/>
      </c>
      <c r="N936" s="58" t="str">
        <f aca="false">IF(B936&lt;&gt;"",TRIM(B936),"")</f>
        <v/>
      </c>
      <c r="O936" s="58" t="str">
        <f aca="false">IF(C936&lt;&gt;"",TRIM(C936),"")</f>
        <v/>
      </c>
      <c r="P936" s="58" t="str">
        <f aca="false">IF(D936&lt;&gt;"",ASC(TRIM(D936)),"")</f>
        <v/>
      </c>
      <c r="Q936" s="59" t="str">
        <f aca="false">IF(E936&lt;&gt;"",ASC(TRIM(#NAME!(E936))&amp;" "&amp;ASC(TRIM(#NAME!(F936)))),"")</f>
        <v/>
      </c>
      <c r="R936" s="59" t="str">
        <f aca="false">IF(G936&lt;&gt;"",JIS(TRIM(G936))&amp;"　"&amp;JIS(TRIM(H936)),"")</f>
        <v/>
      </c>
      <c r="S936" s="53" t="str">
        <f aca="false">IF(I936="","",IF(OR(I936="１",I936="男",I936="男性",I936="男子",I936="おとこ"),"1",IF(OR(I936="２",I936="女",I936="女性",I936="女子",I936="おんな"),"2",I936)))</f>
        <v/>
      </c>
      <c r="T936" s="60" t="str">
        <f aca="false">IF(J936&lt;&gt;"",TEXT(SUBSTITUTE(SUBSTITUTE(SUBSTITUTE(SUBSTITUTE(J936,"S.","S"),"s.","s"),"H.","H"),"h.","h"),"gee.mm.dd"),"")</f>
        <v/>
      </c>
    </row>
    <row r="937" customFormat="false" ht="15" hidden="false" customHeight="true" outlineLevel="0" collapsed="false">
      <c r="A937" s="53" t="n">
        <v>931</v>
      </c>
      <c r="B937" s="54"/>
      <c r="C937" s="54"/>
      <c r="D937" s="54"/>
      <c r="E937" s="55"/>
      <c r="F937" s="55"/>
      <c r="G937" s="55"/>
      <c r="H937" s="55"/>
      <c r="I937" s="54"/>
      <c r="J937" s="56"/>
      <c r="L937" s="57" t="n">
        <v>931</v>
      </c>
      <c r="M937" s="57" t="str">
        <f aca="false">IF(T937&lt;&gt;"",DATEDIF(T937,$L$1+1&amp;"/04/01","Y"),"")</f>
        <v/>
      </c>
      <c r="N937" s="58" t="str">
        <f aca="false">IF(B937&lt;&gt;"",TRIM(B937),"")</f>
        <v/>
      </c>
      <c r="O937" s="58" t="str">
        <f aca="false">IF(C937&lt;&gt;"",TRIM(C937),"")</f>
        <v/>
      </c>
      <c r="P937" s="58" t="str">
        <f aca="false">IF(D937&lt;&gt;"",ASC(TRIM(D937)),"")</f>
        <v/>
      </c>
      <c r="Q937" s="59" t="str">
        <f aca="false">IF(E937&lt;&gt;"",ASC(TRIM(#NAME!(E937))&amp;" "&amp;ASC(TRIM(#NAME!(F937)))),"")</f>
        <v/>
      </c>
      <c r="R937" s="59" t="str">
        <f aca="false">IF(G937&lt;&gt;"",JIS(TRIM(G937))&amp;"　"&amp;JIS(TRIM(H937)),"")</f>
        <v/>
      </c>
      <c r="S937" s="53" t="str">
        <f aca="false">IF(I937="","",IF(OR(I937="１",I937="男",I937="男性",I937="男子",I937="おとこ"),"1",IF(OR(I937="２",I937="女",I937="女性",I937="女子",I937="おんな"),"2",I937)))</f>
        <v/>
      </c>
      <c r="T937" s="60" t="str">
        <f aca="false">IF(J937&lt;&gt;"",TEXT(SUBSTITUTE(SUBSTITUTE(SUBSTITUTE(SUBSTITUTE(J937,"S.","S"),"s.","s"),"H.","H"),"h.","h"),"gee.mm.dd"),"")</f>
        <v/>
      </c>
    </row>
    <row r="938" customFormat="false" ht="15" hidden="false" customHeight="true" outlineLevel="0" collapsed="false">
      <c r="A938" s="53" t="n">
        <v>932</v>
      </c>
      <c r="B938" s="54"/>
      <c r="C938" s="54"/>
      <c r="D938" s="54"/>
      <c r="E938" s="55"/>
      <c r="F938" s="55"/>
      <c r="G938" s="55"/>
      <c r="H938" s="55"/>
      <c r="I938" s="54"/>
      <c r="J938" s="56"/>
      <c r="L938" s="57" t="n">
        <v>932</v>
      </c>
      <c r="M938" s="57" t="str">
        <f aca="false">IF(T938&lt;&gt;"",DATEDIF(T938,$L$1+1&amp;"/04/01","Y"),"")</f>
        <v/>
      </c>
      <c r="N938" s="58" t="str">
        <f aca="false">IF(B938&lt;&gt;"",TRIM(B938),"")</f>
        <v/>
      </c>
      <c r="O938" s="58" t="str">
        <f aca="false">IF(C938&lt;&gt;"",TRIM(C938),"")</f>
        <v/>
      </c>
      <c r="P938" s="58" t="str">
        <f aca="false">IF(D938&lt;&gt;"",ASC(TRIM(D938)),"")</f>
        <v/>
      </c>
      <c r="Q938" s="59" t="str">
        <f aca="false">IF(E938&lt;&gt;"",ASC(TRIM(#NAME!(E938))&amp;" "&amp;ASC(TRIM(#NAME!(F938)))),"")</f>
        <v/>
      </c>
      <c r="R938" s="59" t="str">
        <f aca="false">IF(G938&lt;&gt;"",JIS(TRIM(G938))&amp;"　"&amp;JIS(TRIM(H938)),"")</f>
        <v/>
      </c>
      <c r="S938" s="53" t="str">
        <f aca="false">IF(I938="","",IF(OR(I938="１",I938="男",I938="男性",I938="男子",I938="おとこ"),"1",IF(OR(I938="２",I938="女",I938="女性",I938="女子",I938="おんな"),"2",I938)))</f>
        <v/>
      </c>
      <c r="T938" s="60" t="str">
        <f aca="false">IF(J938&lt;&gt;"",TEXT(SUBSTITUTE(SUBSTITUTE(SUBSTITUTE(SUBSTITUTE(J938,"S.","S"),"s.","s"),"H.","H"),"h.","h"),"gee.mm.dd"),"")</f>
        <v/>
      </c>
    </row>
    <row r="939" customFormat="false" ht="15" hidden="false" customHeight="true" outlineLevel="0" collapsed="false">
      <c r="A939" s="53" t="n">
        <v>933</v>
      </c>
      <c r="B939" s="54"/>
      <c r="C939" s="54"/>
      <c r="D939" s="54"/>
      <c r="E939" s="55"/>
      <c r="F939" s="55"/>
      <c r="G939" s="55"/>
      <c r="H939" s="55"/>
      <c r="I939" s="54"/>
      <c r="J939" s="56"/>
      <c r="L939" s="57" t="n">
        <v>933</v>
      </c>
      <c r="M939" s="57" t="str">
        <f aca="false">IF(T939&lt;&gt;"",DATEDIF(T939,$L$1+1&amp;"/04/01","Y"),"")</f>
        <v/>
      </c>
      <c r="N939" s="58" t="str">
        <f aca="false">IF(B939&lt;&gt;"",TRIM(B939),"")</f>
        <v/>
      </c>
      <c r="O939" s="58" t="str">
        <f aca="false">IF(C939&lt;&gt;"",TRIM(C939),"")</f>
        <v/>
      </c>
      <c r="P939" s="58" t="str">
        <f aca="false">IF(D939&lt;&gt;"",ASC(TRIM(D939)),"")</f>
        <v/>
      </c>
      <c r="Q939" s="59" t="str">
        <f aca="false">IF(E939&lt;&gt;"",ASC(TRIM(#NAME!(E939))&amp;" "&amp;ASC(TRIM(#NAME!(F939)))),"")</f>
        <v/>
      </c>
      <c r="R939" s="59" t="str">
        <f aca="false">IF(G939&lt;&gt;"",JIS(TRIM(G939))&amp;"　"&amp;JIS(TRIM(H939)),"")</f>
        <v/>
      </c>
      <c r="S939" s="53" t="str">
        <f aca="false">IF(I939="","",IF(OR(I939="１",I939="男",I939="男性",I939="男子",I939="おとこ"),"1",IF(OR(I939="２",I939="女",I939="女性",I939="女子",I939="おんな"),"2",I939)))</f>
        <v/>
      </c>
      <c r="T939" s="60" t="str">
        <f aca="false">IF(J939&lt;&gt;"",TEXT(SUBSTITUTE(SUBSTITUTE(SUBSTITUTE(SUBSTITUTE(J939,"S.","S"),"s.","s"),"H.","H"),"h.","h"),"gee.mm.dd"),"")</f>
        <v/>
      </c>
    </row>
    <row r="940" customFormat="false" ht="15" hidden="false" customHeight="true" outlineLevel="0" collapsed="false">
      <c r="A940" s="53" t="n">
        <v>934</v>
      </c>
      <c r="B940" s="54"/>
      <c r="C940" s="54"/>
      <c r="D940" s="54"/>
      <c r="E940" s="55"/>
      <c r="F940" s="55"/>
      <c r="G940" s="55"/>
      <c r="H940" s="55"/>
      <c r="I940" s="54"/>
      <c r="J940" s="56"/>
      <c r="L940" s="57" t="n">
        <v>934</v>
      </c>
      <c r="M940" s="57" t="str">
        <f aca="false">IF(T940&lt;&gt;"",DATEDIF(T940,$L$1+1&amp;"/04/01","Y"),"")</f>
        <v/>
      </c>
      <c r="N940" s="58" t="str">
        <f aca="false">IF(B940&lt;&gt;"",TRIM(B940),"")</f>
        <v/>
      </c>
      <c r="O940" s="58" t="str">
        <f aca="false">IF(C940&lt;&gt;"",TRIM(C940),"")</f>
        <v/>
      </c>
      <c r="P940" s="58" t="str">
        <f aca="false">IF(D940&lt;&gt;"",ASC(TRIM(D940)),"")</f>
        <v/>
      </c>
      <c r="Q940" s="59" t="str">
        <f aca="false">IF(E940&lt;&gt;"",ASC(TRIM(#NAME!(E940))&amp;" "&amp;ASC(TRIM(#NAME!(F940)))),"")</f>
        <v/>
      </c>
      <c r="R940" s="59" t="str">
        <f aca="false">IF(G940&lt;&gt;"",JIS(TRIM(G940))&amp;"　"&amp;JIS(TRIM(H940)),"")</f>
        <v/>
      </c>
      <c r="S940" s="53" t="str">
        <f aca="false">IF(I940="","",IF(OR(I940="１",I940="男",I940="男性",I940="男子",I940="おとこ"),"1",IF(OR(I940="２",I940="女",I940="女性",I940="女子",I940="おんな"),"2",I940)))</f>
        <v/>
      </c>
      <c r="T940" s="60" t="str">
        <f aca="false">IF(J940&lt;&gt;"",TEXT(SUBSTITUTE(SUBSTITUTE(SUBSTITUTE(SUBSTITUTE(J940,"S.","S"),"s.","s"),"H.","H"),"h.","h"),"gee.mm.dd"),"")</f>
        <v/>
      </c>
    </row>
    <row r="941" customFormat="false" ht="15" hidden="false" customHeight="true" outlineLevel="0" collapsed="false">
      <c r="A941" s="53" t="n">
        <v>935</v>
      </c>
      <c r="B941" s="54"/>
      <c r="C941" s="54"/>
      <c r="D941" s="54"/>
      <c r="E941" s="55"/>
      <c r="F941" s="55"/>
      <c r="G941" s="55"/>
      <c r="H941" s="55"/>
      <c r="I941" s="54"/>
      <c r="J941" s="56"/>
      <c r="L941" s="57" t="n">
        <v>935</v>
      </c>
      <c r="M941" s="57" t="str">
        <f aca="false">IF(T941&lt;&gt;"",DATEDIF(T941,$L$1+1&amp;"/04/01","Y"),"")</f>
        <v/>
      </c>
      <c r="N941" s="58" t="str">
        <f aca="false">IF(B941&lt;&gt;"",TRIM(B941),"")</f>
        <v/>
      </c>
      <c r="O941" s="58" t="str">
        <f aca="false">IF(C941&lt;&gt;"",TRIM(C941),"")</f>
        <v/>
      </c>
      <c r="P941" s="58" t="str">
        <f aca="false">IF(D941&lt;&gt;"",ASC(TRIM(D941)),"")</f>
        <v/>
      </c>
      <c r="Q941" s="59" t="str">
        <f aca="false">IF(E941&lt;&gt;"",ASC(TRIM(#NAME!(E941))&amp;" "&amp;ASC(TRIM(#NAME!(F941)))),"")</f>
        <v/>
      </c>
      <c r="R941" s="59" t="str">
        <f aca="false">IF(G941&lt;&gt;"",JIS(TRIM(G941))&amp;"　"&amp;JIS(TRIM(H941)),"")</f>
        <v/>
      </c>
      <c r="S941" s="53" t="str">
        <f aca="false">IF(I941="","",IF(OR(I941="１",I941="男",I941="男性",I941="男子",I941="おとこ"),"1",IF(OR(I941="２",I941="女",I941="女性",I941="女子",I941="おんな"),"2",I941)))</f>
        <v/>
      </c>
      <c r="T941" s="60" t="str">
        <f aca="false">IF(J941&lt;&gt;"",TEXT(SUBSTITUTE(SUBSTITUTE(SUBSTITUTE(SUBSTITUTE(J941,"S.","S"),"s.","s"),"H.","H"),"h.","h"),"gee.mm.dd"),"")</f>
        <v/>
      </c>
    </row>
    <row r="942" customFormat="false" ht="15" hidden="false" customHeight="true" outlineLevel="0" collapsed="false">
      <c r="A942" s="53" t="n">
        <v>936</v>
      </c>
      <c r="B942" s="54"/>
      <c r="C942" s="54"/>
      <c r="D942" s="54"/>
      <c r="E942" s="55"/>
      <c r="F942" s="55"/>
      <c r="G942" s="55"/>
      <c r="H942" s="55"/>
      <c r="I942" s="54"/>
      <c r="J942" s="56"/>
      <c r="L942" s="57" t="n">
        <v>936</v>
      </c>
      <c r="M942" s="57" t="str">
        <f aca="false">IF(T942&lt;&gt;"",DATEDIF(T942,$L$1+1&amp;"/04/01","Y"),"")</f>
        <v/>
      </c>
      <c r="N942" s="58" t="str">
        <f aca="false">IF(B942&lt;&gt;"",TRIM(B942),"")</f>
        <v/>
      </c>
      <c r="O942" s="58" t="str">
        <f aca="false">IF(C942&lt;&gt;"",TRIM(C942),"")</f>
        <v/>
      </c>
      <c r="P942" s="58" t="str">
        <f aca="false">IF(D942&lt;&gt;"",ASC(TRIM(D942)),"")</f>
        <v/>
      </c>
      <c r="Q942" s="59" t="str">
        <f aca="false">IF(E942&lt;&gt;"",ASC(TRIM(#NAME!(E942))&amp;" "&amp;ASC(TRIM(#NAME!(F942)))),"")</f>
        <v/>
      </c>
      <c r="R942" s="59" t="str">
        <f aca="false">IF(G942&lt;&gt;"",JIS(TRIM(G942))&amp;"　"&amp;JIS(TRIM(H942)),"")</f>
        <v/>
      </c>
      <c r="S942" s="53" t="str">
        <f aca="false">IF(I942="","",IF(OR(I942="１",I942="男",I942="男性",I942="男子",I942="おとこ"),"1",IF(OR(I942="２",I942="女",I942="女性",I942="女子",I942="おんな"),"2",I942)))</f>
        <v/>
      </c>
      <c r="T942" s="60" t="str">
        <f aca="false">IF(J942&lt;&gt;"",TEXT(SUBSTITUTE(SUBSTITUTE(SUBSTITUTE(SUBSTITUTE(J942,"S.","S"),"s.","s"),"H.","H"),"h.","h"),"gee.mm.dd"),"")</f>
        <v/>
      </c>
    </row>
    <row r="943" customFormat="false" ht="15" hidden="false" customHeight="true" outlineLevel="0" collapsed="false">
      <c r="A943" s="53" t="n">
        <v>937</v>
      </c>
      <c r="B943" s="54"/>
      <c r="C943" s="54"/>
      <c r="D943" s="54"/>
      <c r="E943" s="55"/>
      <c r="F943" s="55"/>
      <c r="G943" s="55"/>
      <c r="H943" s="55"/>
      <c r="I943" s="54"/>
      <c r="J943" s="56"/>
      <c r="L943" s="57" t="n">
        <v>937</v>
      </c>
      <c r="M943" s="57" t="str">
        <f aca="false">IF(T943&lt;&gt;"",DATEDIF(T943,$L$1+1&amp;"/04/01","Y"),"")</f>
        <v/>
      </c>
      <c r="N943" s="58" t="str">
        <f aca="false">IF(B943&lt;&gt;"",TRIM(B943),"")</f>
        <v/>
      </c>
      <c r="O943" s="58" t="str">
        <f aca="false">IF(C943&lt;&gt;"",TRIM(C943),"")</f>
        <v/>
      </c>
      <c r="P943" s="58" t="str">
        <f aca="false">IF(D943&lt;&gt;"",ASC(TRIM(D943)),"")</f>
        <v/>
      </c>
      <c r="Q943" s="59" t="str">
        <f aca="false">IF(E943&lt;&gt;"",ASC(TRIM(#NAME!(E943))&amp;" "&amp;ASC(TRIM(#NAME!(F943)))),"")</f>
        <v/>
      </c>
      <c r="R943" s="59" t="str">
        <f aca="false">IF(G943&lt;&gt;"",JIS(TRIM(G943))&amp;"　"&amp;JIS(TRIM(H943)),"")</f>
        <v/>
      </c>
      <c r="S943" s="53" t="str">
        <f aca="false">IF(I943="","",IF(OR(I943="１",I943="男",I943="男性",I943="男子",I943="おとこ"),"1",IF(OR(I943="２",I943="女",I943="女性",I943="女子",I943="おんな"),"2",I943)))</f>
        <v/>
      </c>
      <c r="T943" s="60" t="str">
        <f aca="false">IF(J943&lt;&gt;"",TEXT(SUBSTITUTE(SUBSTITUTE(SUBSTITUTE(SUBSTITUTE(J943,"S.","S"),"s.","s"),"H.","H"),"h.","h"),"gee.mm.dd"),"")</f>
        <v/>
      </c>
    </row>
    <row r="944" customFormat="false" ht="15" hidden="false" customHeight="true" outlineLevel="0" collapsed="false">
      <c r="A944" s="53" t="n">
        <v>938</v>
      </c>
      <c r="B944" s="54"/>
      <c r="C944" s="54"/>
      <c r="D944" s="54"/>
      <c r="E944" s="55"/>
      <c r="F944" s="55"/>
      <c r="G944" s="55"/>
      <c r="H944" s="55"/>
      <c r="I944" s="54"/>
      <c r="J944" s="56"/>
      <c r="L944" s="57" t="n">
        <v>938</v>
      </c>
      <c r="M944" s="57" t="str">
        <f aca="false">IF(T944&lt;&gt;"",DATEDIF(T944,$L$1+1&amp;"/04/01","Y"),"")</f>
        <v/>
      </c>
      <c r="N944" s="58" t="str">
        <f aca="false">IF(B944&lt;&gt;"",TRIM(B944),"")</f>
        <v/>
      </c>
      <c r="O944" s="58" t="str">
        <f aca="false">IF(C944&lt;&gt;"",TRIM(C944),"")</f>
        <v/>
      </c>
      <c r="P944" s="58" t="str">
        <f aca="false">IF(D944&lt;&gt;"",ASC(TRIM(D944)),"")</f>
        <v/>
      </c>
      <c r="Q944" s="59" t="str">
        <f aca="false">IF(E944&lt;&gt;"",ASC(TRIM(#NAME!(E944))&amp;" "&amp;ASC(TRIM(#NAME!(F944)))),"")</f>
        <v/>
      </c>
      <c r="R944" s="59" t="str">
        <f aca="false">IF(G944&lt;&gt;"",JIS(TRIM(G944))&amp;"　"&amp;JIS(TRIM(H944)),"")</f>
        <v/>
      </c>
      <c r="S944" s="53" t="str">
        <f aca="false">IF(I944="","",IF(OR(I944="１",I944="男",I944="男性",I944="男子",I944="おとこ"),"1",IF(OR(I944="２",I944="女",I944="女性",I944="女子",I944="おんな"),"2",I944)))</f>
        <v/>
      </c>
      <c r="T944" s="60" t="str">
        <f aca="false">IF(J944&lt;&gt;"",TEXT(SUBSTITUTE(SUBSTITUTE(SUBSTITUTE(SUBSTITUTE(J944,"S.","S"),"s.","s"),"H.","H"),"h.","h"),"gee.mm.dd"),"")</f>
        <v/>
      </c>
    </row>
    <row r="945" customFormat="false" ht="15" hidden="false" customHeight="true" outlineLevel="0" collapsed="false">
      <c r="A945" s="53" t="n">
        <v>939</v>
      </c>
      <c r="B945" s="54"/>
      <c r="C945" s="54"/>
      <c r="D945" s="54"/>
      <c r="E945" s="55"/>
      <c r="F945" s="55"/>
      <c r="G945" s="55"/>
      <c r="H945" s="55"/>
      <c r="I945" s="54"/>
      <c r="J945" s="56"/>
      <c r="L945" s="57" t="n">
        <v>939</v>
      </c>
      <c r="M945" s="57" t="str">
        <f aca="false">IF(T945&lt;&gt;"",DATEDIF(T945,$L$1+1&amp;"/04/01","Y"),"")</f>
        <v/>
      </c>
      <c r="N945" s="58" t="str">
        <f aca="false">IF(B945&lt;&gt;"",TRIM(B945),"")</f>
        <v/>
      </c>
      <c r="O945" s="58" t="str">
        <f aca="false">IF(C945&lt;&gt;"",TRIM(C945),"")</f>
        <v/>
      </c>
      <c r="P945" s="58" t="str">
        <f aca="false">IF(D945&lt;&gt;"",ASC(TRIM(D945)),"")</f>
        <v/>
      </c>
      <c r="Q945" s="59" t="str">
        <f aca="false">IF(E945&lt;&gt;"",ASC(TRIM(#NAME!(E945))&amp;" "&amp;ASC(TRIM(#NAME!(F945)))),"")</f>
        <v/>
      </c>
      <c r="R945" s="59" t="str">
        <f aca="false">IF(G945&lt;&gt;"",JIS(TRIM(G945))&amp;"　"&amp;JIS(TRIM(H945)),"")</f>
        <v/>
      </c>
      <c r="S945" s="53" t="str">
        <f aca="false">IF(I945="","",IF(OR(I945="１",I945="男",I945="男性",I945="男子",I945="おとこ"),"1",IF(OR(I945="２",I945="女",I945="女性",I945="女子",I945="おんな"),"2",I945)))</f>
        <v/>
      </c>
      <c r="T945" s="60" t="str">
        <f aca="false">IF(J945&lt;&gt;"",TEXT(SUBSTITUTE(SUBSTITUTE(SUBSTITUTE(SUBSTITUTE(J945,"S.","S"),"s.","s"),"H.","H"),"h.","h"),"gee.mm.dd"),"")</f>
        <v/>
      </c>
    </row>
    <row r="946" customFormat="false" ht="15" hidden="false" customHeight="true" outlineLevel="0" collapsed="false">
      <c r="A946" s="53" t="n">
        <v>940</v>
      </c>
      <c r="B946" s="54"/>
      <c r="C946" s="54"/>
      <c r="D946" s="54"/>
      <c r="E946" s="55"/>
      <c r="F946" s="55"/>
      <c r="G946" s="55"/>
      <c r="H946" s="55"/>
      <c r="I946" s="54"/>
      <c r="J946" s="56"/>
      <c r="L946" s="57" t="n">
        <v>940</v>
      </c>
      <c r="M946" s="57" t="str">
        <f aca="false">IF(T946&lt;&gt;"",DATEDIF(T946,$L$1+1&amp;"/04/01","Y"),"")</f>
        <v/>
      </c>
      <c r="N946" s="58" t="str">
        <f aca="false">IF(B946&lt;&gt;"",TRIM(B946),"")</f>
        <v/>
      </c>
      <c r="O946" s="58" t="str">
        <f aca="false">IF(C946&lt;&gt;"",TRIM(C946),"")</f>
        <v/>
      </c>
      <c r="P946" s="58" t="str">
        <f aca="false">IF(D946&lt;&gt;"",ASC(TRIM(D946)),"")</f>
        <v/>
      </c>
      <c r="Q946" s="59" t="str">
        <f aca="false">IF(E946&lt;&gt;"",ASC(TRIM(#NAME!(E946))&amp;" "&amp;ASC(TRIM(#NAME!(F946)))),"")</f>
        <v/>
      </c>
      <c r="R946" s="59" t="str">
        <f aca="false">IF(G946&lt;&gt;"",JIS(TRIM(G946))&amp;"　"&amp;JIS(TRIM(H946)),"")</f>
        <v/>
      </c>
      <c r="S946" s="53" t="str">
        <f aca="false">IF(I946="","",IF(OR(I946="１",I946="男",I946="男性",I946="男子",I946="おとこ"),"1",IF(OR(I946="２",I946="女",I946="女性",I946="女子",I946="おんな"),"2",I946)))</f>
        <v/>
      </c>
      <c r="T946" s="60" t="str">
        <f aca="false">IF(J946&lt;&gt;"",TEXT(SUBSTITUTE(SUBSTITUTE(SUBSTITUTE(SUBSTITUTE(J946,"S.","S"),"s.","s"),"H.","H"),"h.","h"),"gee.mm.dd"),"")</f>
        <v/>
      </c>
    </row>
    <row r="947" customFormat="false" ht="15" hidden="false" customHeight="true" outlineLevel="0" collapsed="false">
      <c r="A947" s="53" t="n">
        <v>941</v>
      </c>
      <c r="B947" s="54"/>
      <c r="C947" s="54"/>
      <c r="D947" s="54"/>
      <c r="E947" s="55"/>
      <c r="F947" s="55"/>
      <c r="G947" s="55"/>
      <c r="H947" s="55"/>
      <c r="I947" s="54"/>
      <c r="J947" s="56"/>
      <c r="L947" s="57" t="n">
        <v>941</v>
      </c>
      <c r="M947" s="57" t="str">
        <f aca="false">IF(T947&lt;&gt;"",DATEDIF(T947,$L$1+1&amp;"/04/01","Y"),"")</f>
        <v/>
      </c>
      <c r="N947" s="58" t="str">
        <f aca="false">IF(B947&lt;&gt;"",TRIM(B947),"")</f>
        <v/>
      </c>
      <c r="O947" s="58" t="str">
        <f aca="false">IF(C947&lt;&gt;"",TRIM(C947),"")</f>
        <v/>
      </c>
      <c r="P947" s="58" t="str">
        <f aca="false">IF(D947&lt;&gt;"",ASC(TRIM(D947)),"")</f>
        <v/>
      </c>
      <c r="Q947" s="59" t="str">
        <f aca="false">IF(E947&lt;&gt;"",ASC(TRIM(#NAME!(E947))&amp;" "&amp;ASC(TRIM(#NAME!(F947)))),"")</f>
        <v/>
      </c>
      <c r="R947" s="59" t="str">
        <f aca="false">IF(G947&lt;&gt;"",JIS(TRIM(G947))&amp;"　"&amp;JIS(TRIM(H947)),"")</f>
        <v/>
      </c>
      <c r="S947" s="53" t="str">
        <f aca="false">IF(I947="","",IF(OR(I947="１",I947="男",I947="男性",I947="男子",I947="おとこ"),"1",IF(OR(I947="２",I947="女",I947="女性",I947="女子",I947="おんな"),"2",I947)))</f>
        <v/>
      </c>
      <c r="T947" s="60" t="str">
        <f aca="false">IF(J947&lt;&gt;"",TEXT(SUBSTITUTE(SUBSTITUTE(SUBSTITUTE(SUBSTITUTE(J947,"S.","S"),"s.","s"),"H.","H"),"h.","h"),"gee.mm.dd"),"")</f>
        <v/>
      </c>
    </row>
    <row r="948" customFormat="false" ht="15" hidden="false" customHeight="true" outlineLevel="0" collapsed="false">
      <c r="A948" s="53" t="n">
        <v>942</v>
      </c>
      <c r="B948" s="54"/>
      <c r="C948" s="54"/>
      <c r="D948" s="54"/>
      <c r="E948" s="55"/>
      <c r="F948" s="55"/>
      <c r="G948" s="55"/>
      <c r="H948" s="55"/>
      <c r="I948" s="54"/>
      <c r="J948" s="56"/>
      <c r="L948" s="57" t="n">
        <v>942</v>
      </c>
      <c r="M948" s="57" t="str">
        <f aca="false">IF(T948&lt;&gt;"",DATEDIF(T948,$L$1+1&amp;"/04/01","Y"),"")</f>
        <v/>
      </c>
      <c r="N948" s="58" t="str">
        <f aca="false">IF(B948&lt;&gt;"",TRIM(B948),"")</f>
        <v/>
      </c>
      <c r="O948" s="58" t="str">
        <f aca="false">IF(C948&lt;&gt;"",TRIM(C948),"")</f>
        <v/>
      </c>
      <c r="P948" s="58" t="str">
        <f aca="false">IF(D948&lt;&gt;"",ASC(TRIM(D948)),"")</f>
        <v/>
      </c>
      <c r="Q948" s="59" t="str">
        <f aca="false">IF(E948&lt;&gt;"",ASC(TRIM(#NAME!(E948))&amp;" "&amp;ASC(TRIM(#NAME!(F948)))),"")</f>
        <v/>
      </c>
      <c r="R948" s="59" t="str">
        <f aca="false">IF(G948&lt;&gt;"",JIS(TRIM(G948))&amp;"　"&amp;JIS(TRIM(H948)),"")</f>
        <v/>
      </c>
      <c r="S948" s="53" t="str">
        <f aca="false">IF(I948="","",IF(OR(I948="１",I948="男",I948="男性",I948="男子",I948="おとこ"),"1",IF(OR(I948="２",I948="女",I948="女性",I948="女子",I948="おんな"),"2",I948)))</f>
        <v/>
      </c>
      <c r="T948" s="60" t="str">
        <f aca="false">IF(J948&lt;&gt;"",TEXT(SUBSTITUTE(SUBSTITUTE(SUBSTITUTE(SUBSTITUTE(J948,"S.","S"),"s.","s"),"H.","H"),"h.","h"),"gee.mm.dd"),"")</f>
        <v/>
      </c>
    </row>
    <row r="949" customFormat="false" ht="15" hidden="false" customHeight="true" outlineLevel="0" collapsed="false">
      <c r="A949" s="53" t="n">
        <v>943</v>
      </c>
      <c r="B949" s="54"/>
      <c r="C949" s="54"/>
      <c r="D949" s="54"/>
      <c r="E949" s="55"/>
      <c r="F949" s="55"/>
      <c r="G949" s="55"/>
      <c r="H949" s="55"/>
      <c r="I949" s="54"/>
      <c r="J949" s="56"/>
      <c r="L949" s="57" t="n">
        <v>943</v>
      </c>
      <c r="M949" s="57" t="str">
        <f aca="false">IF(T949&lt;&gt;"",DATEDIF(T949,$L$1+1&amp;"/04/01","Y"),"")</f>
        <v/>
      </c>
      <c r="N949" s="58" t="str">
        <f aca="false">IF(B949&lt;&gt;"",TRIM(B949),"")</f>
        <v/>
      </c>
      <c r="O949" s="58" t="str">
        <f aca="false">IF(C949&lt;&gt;"",TRIM(C949),"")</f>
        <v/>
      </c>
      <c r="P949" s="58" t="str">
        <f aca="false">IF(D949&lt;&gt;"",ASC(TRIM(D949)),"")</f>
        <v/>
      </c>
      <c r="Q949" s="59" t="str">
        <f aca="false">IF(E949&lt;&gt;"",ASC(TRIM(#NAME!(E949))&amp;" "&amp;ASC(TRIM(#NAME!(F949)))),"")</f>
        <v/>
      </c>
      <c r="R949" s="59" t="str">
        <f aca="false">IF(G949&lt;&gt;"",JIS(TRIM(G949))&amp;"　"&amp;JIS(TRIM(H949)),"")</f>
        <v/>
      </c>
      <c r="S949" s="53" t="str">
        <f aca="false">IF(I949="","",IF(OR(I949="１",I949="男",I949="男性",I949="男子",I949="おとこ"),"1",IF(OR(I949="２",I949="女",I949="女性",I949="女子",I949="おんな"),"2",I949)))</f>
        <v/>
      </c>
      <c r="T949" s="60" t="str">
        <f aca="false">IF(J949&lt;&gt;"",TEXT(SUBSTITUTE(SUBSTITUTE(SUBSTITUTE(SUBSTITUTE(J949,"S.","S"),"s.","s"),"H.","H"),"h.","h"),"gee.mm.dd"),"")</f>
        <v/>
      </c>
    </row>
    <row r="950" customFormat="false" ht="15" hidden="false" customHeight="true" outlineLevel="0" collapsed="false">
      <c r="A950" s="53" t="n">
        <v>944</v>
      </c>
      <c r="B950" s="54"/>
      <c r="C950" s="54"/>
      <c r="D950" s="54"/>
      <c r="E950" s="55"/>
      <c r="F950" s="55"/>
      <c r="G950" s="55"/>
      <c r="H950" s="55"/>
      <c r="I950" s="54"/>
      <c r="J950" s="56"/>
      <c r="L950" s="57" t="n">
        <v>944</v>
      </c>
      <c r="M950" s="57" t="str">
        <f aca="false">IF(T950&lt;&gt;"",DATEDIF(T950,$L$1+1&amp;"/04/01","Y"),"")</f>
        <v/>
      </c>
      <c r="N950" s="58" t="str">
        <f aca="false">IF(B950&lt;&gt;"",TRIM(B950),"")</f>
        <v/>
      </c>
      <c r="O950" s="58" t="str">
        <f aca="false">IF(C950&lt;&gt;"",TRIM(C950),"")</f>
        <v/>
      </c>
      <c r="P950" s="58" t="str">
        <f aca="false">IF(D950&lt;&gt;"",ASC(TRIM(D950)),"")</f>
        <v/>
      </c>
      <c r="Q950" s="59" t="str">
        <f aca="false">IF(E950&lt;&gt;"",ASC(TRIM(#NAME!(E950))&amp;" "&amp;ASC(TRIM(#NAME!(F950)))),"")</f>
        <v/>
      </c>
      <c r="R950" s="59" t="str">
        <f aca="false">IF(G950&lt;&gt;"",JIS(TRIM(G950))&amp;"　"&amp;JIS(TRIM(H950)),"")</f>
        <v/>
      </c>
      <c r="S950" s="53" t="str">
        <f aca="false">IF(I950="","",IF(OR(I950="１",I950="男",I950="男性",I950="男子",I950="おとこ"),"1",IF(OR(I950="２",I950="女",I950="女性",I950="女子",I950="おんな"),"2",I950)))</f>
        <v/>
      </c>
      <c r="T950" s="60" t="str">
        <f aca="false">IF(J950&lt;&gt;"",TEXT(SUBSTITUTE(SUBSTITUTE(SUBSTITUTE(SUBSTITUTE(J950,"S.","S"),"s.","s"),"H.","H"),"h.","h"),"gee.mm.dd"),"")</f>
        <v/>
      </c>
    </row>
    <row r="951" customFormat="false" ht="15" hidden="false" customHeight="true" outlineLevel="0" collapsed="false">
      <c r="A951" s="53" t="n">
        <v>945</v>
      </c>
      <c r="B951" s="54"/>
      <c r="C951" s="54"/>
      <c r="D951" s="54"/>
      <c r="E951" s="55"/>
      <c r="F951" s="55"/>
      <c r="G951" s="55"/>
      <c r="H951" s="55"/>
      <c r="I951" s="54"/>
      <c r="J951" s="56"/>
      <c r="L951" s="57" t="n">
        <v>945</v>
      </c>
      <c r="M951" s="57" t="str">
        <f aca="false">IF(T951&lt;&gt;"",DATEDIF(T951,$L$1+1&amp;"/04/01","Y"),"")</f>
        <v/>
      </c>
      <c r="N951" s="58" t="str">
        <f aca="false">IF(B951&lt;&gt;"",TRIM(B951),"")</f>
        <v/>
      </c>
      <c r="O951" s="58" t="str">
        <f aca="false">IF(C951&lt;&gt;"",TRIM(C951),"")</f>
        <v/>
      </c>
      <c r="P951" s="58" t="str">
        <f aca="false">IF(D951&lt;&gt;"",ASC(TRIM(D951)),"")</f>
        <v/>
      </c>
      <c r="Q951" s="59" t="str">
        <f aca="false">IF(E951&lt;&gt;"",ASC(TRIM(#NAME!(E951))&amp;" "&amp;ASC(TRIM(#NAME!(F951)))),"")</f>
        <v/>
      </c>
      <c r="R951" s="59" t="str">
        <f aca="false">IF(G951&lt;&gt;"",JIS(TRIM(G951))&amp;"　"&amp;JIS(TRIM(H951)),"")</f>
        <v/>
      </c>
      <c r="S951" s="53" t="str">
        <f aca="false">IF(I951="","",IF(OR(I951="１",I951="男",I951="男性",I951="男子",I951="おとこ"),"1",IF(OR(I951="２",I951="女",I951="女性",I951="女子",I951="おんな"),"2",I951)))</f>
        <v/>
      </c>
      <c r="T951" s="60" t="str">
        <f aca="false">IF(J951&lt;&gt;"",TEXT(SUBSTITUTE(SUBSTITUTE(SUBSTITUTE(SUBSTITUTE(J951,"S.","S"),"s.","s"),"H.","H"),"h.","h"),"gee.mm.dd"),"")</f>
        <v/>
      </c>
    </row>
    <row r="952" customFormat="false" ht="15" hidden="false" customHeight="true" outlineLevel="0" collapsed="false">
      <c r="A952" s="53" t="n">
        <v>946</v>
      </c>
      <c r="B952" s="54"/>
      <c r="C952" s="54"/>
      <c r="D952" s="54"/>
      <c r="E952" s="55"/>
      <c r="F952" s="55"/>
      <c r="G952" s="55"/>
      <c r="H952" s="55"/>
      <c r="I952" s="54"/>
      <c r="J952" s="56"/>
      <c r="L952" s="57" t="n">
        <v>946</v>
      </c>
      <c r="M952" s="57" t="str">
        <f aca="false">IF(T952&lt;&gt;"",DATEDIF(T952,$L$1+1&amp;"/04/01","Y"),"")</f>
        <v/>
      </c>
      <c r="N952" s="58" t="str">
        <f aca="false">IF(B952&lt;&gt;"",TRIM(B952),"")</f>
        <v/>
      </c>
      <c r="O952" s="58" t="str">
        <f aca="false">IF(C952&lt;&gt;"",TRIM(C952),"")</f>
        <v/>
      </c>
      <c r="P952" s="58" t="str">
        <f aca="false">IF(D952&lt;&gt;"",ASC(TRIM(D952)),"")</f>
        <v/>
      </c>
      <c r="Q952" s="59" t="str">
        <f aca="false">IF(E952&lt;&gt;"",ASC(TRIM(#NAME!(E952))&amp;" "&amp;ASC(TRIM(#NAME!(F952)))),"")</f>
        <v/>
      </c>
      <c r="R952" s="59" t="str">
        <f aca="false">IF(G952&lt;&gt;"",JIS(TRIM(G952))&amp;"　"&amp;JIS(TRIM(H952)),"")</f>
        <v/>
      </c>
      <c r="S952" s="53" t="str">
        <f aca="false">IF(I952="","",IF(OR(I952="１",I952="男",I952="男性",I952="男子",I952="おとこ"),"1",IF(OR(I952="２",I952="女",I952="女性",I952="女子",I952="おんな"),"2",I952)))</f>
        <v/>
      </c>
      <c r="T952" s="60" t="str">
        <f aca="false">IF(J952&lt;&gt;"",TEXT(SUBSTITUTE(SUBSTITUTE(SUBSTITUTE(SUBSTITUTE(J952,"S.","S"),"s.","s"),"H.","H"),"h.","h"),"gee.mm.dd"),"")</f>
        <v/>
      </c>
    </row>
    <row r="953" customFormat="false" ht="15" hidden="false" customHeight="true" outlineLevel="0" collapsed="false">
      <c r="A953" s="53" t="n">
        <v>947</v>
      </c>
      <c r="B953" s="54"/>
      <c r="C953" s="54"/>
      <c r="D953" s="54"/>
      <c r="E953" s="55"/>
      <c r="F953" s="55"/>
      <c r="G953" s="55"/>
      <c r="H953" s="55"/>
      <c r="I953" s="54"/>
      <c r="J953" s="56"/>
      <c r="L953" s="57" t="n">
        <v>947</v>
      </c>
      <c r="M953" s="57" t="str">
        <f aca="false">IF(T953&lt;&gt;"",DATEDIF(T953,$L$1+1&amp;"/04/01","Y"),"")</f>
        <v/>
      </c>
      <c r="N953" s="58" t="str">
        <f aca="false">IF(B953&lt;&gt;"",TRIM(B953),"")</f>
        <v/>
      </c>
      <c r="O953" s="58" t="str">
        <f aca="false">IF(C953&lt;&gt;"",TRIM(C953),"")</f>
        <v/>
      </c>
      <c r="P953" s="58" t="str">
        <f aca="false">IF(D953&lt;&gt;"",ASC(TRIM(D953)),"")</f>
        <v/>
      </c>
      <c r="Q953" s="59" t="str">
        <f aca="false">IF(E953&lt;&gt;"",ASC(TRIM(#NAME!(E953))&amp;" "&amp;ASC(TRIM(#NAME!(F953)))),"")</f>
        <v/>
      </c>
      <c r="R953" s="59" t="str">
        <f aca="false">IF(G953&lt;&gt;"",JIS(TRIM(G953))&amp;"　"&amp;JIS(TRIM(H953)),"")</f>
        <v/>
      </c>
      <c r="S953" s="53" t="str">
        <f aca="false">IF(I953="","",IF(OR(I953="１",I953="男",I953="男性",I953="男子",I953="おとこ"),"1",IF(OR(I953="２",I953="女",I953="女性",I953="女子",I953="おんな"),"2",I953)))</f>
        <v/>
      </c>
      <c r="T953" s="60" t="str">
        <f aca="false">IF(J953&lt;&gt;"",TEXT(SUBSTITUTE(SUBSTITUTE(SUBSTITUTE(SUBSTITUTE(J953,"S.","S"),"s.","s"),"H.","H"),"h.","h"),"gee.mm.dd"),"")</f>
        <v/>
      </c>
    </row>
    <row r="954" customFormat="false" ht="15" hidden="false" customHeight="true" outlineLevel="0" collapsed="false">
      <c r="A954" s="53" t="n">
        <v>948</v>
      </c>
      <c r="B954" s="54"/>
      <c r="C954" s="54"/>
      <c r="D954" s="54"/>
      <c r="E954" s="55"/>
      <c r="F954" s="55"/>
      <c r="G954" s="55"/>
      <c r="H954" s="55"/>
      <c r="I954" s="54"/>
      <c r="J954" s="56"/>
      <c r="L954" s="57" t="n">
        <v>948</v>
      </c>
      <c r="M954" s="57" t="str">
        <f aca="false">IF(T954&lt;&gt;"",DATEDIF(T954,$L$1+1&amp;"/04/01","Y"),"")</f>
        <v/>
      </c>
      <c r="N954" s="58" t="str">
        <f aca="false">IF(B954&lt;&gt;"",TRIM(B954),"")</f>
        <v/>
      </c>
      <c r="O954" s="58" t="str">
        <f aca="false">IF(C954&lt;&gt;"",TRIM(C954),"")</f>
        <v/>
      </c>
      <c r="P954" s="58" t="str">
        <f aca="false">IF(D954&lt;&gt;"",ASC(TRIM(D954)),"")</f>
        <v/>
      </c>
      <c r="Q954" s="59" t="str">
        <f aca="false">IF(E954&lt;&gt;"",ASC(TRIM(#NAME!(E954))&amp;" "&amp;ASC(TRIM(#NAME!(F954)))),"")</f>
        <v/>
      </c>
      <c r="R954" s="59" t="str">
        <f aca="false">IF(G954&lt;&gt;"",JIS(TRIM(G954))&amp;"　"&amp;JIS(TRIM(H954)),"")</f>
        <v/>
      </c>
      <c r="S954" s="53" t="str">
        <f aca="false">IF(I954="","",IF(OR(I954="１",I954="男",I954="男性",I954="男子",I954="おとこ"),"1",IF(OR(I954="２",I954="女",I954="女性",I954="女子",I954="おんな"),"2",I954)))</f>
        <v/>
      </c>
      <c r="T954" s="60" t="str">
        <f aca="false">IF(J954&lt;&gt;"",TEXT(SUBSTITUTE(SUBSTITUTE(SUBSTITUTE(SUBSTITUTE(J954,"S.","S"),"s.","s"),"H.","H"),"h.","h"),"gee.mm.dd"),"")</f>
        <v/>
      </c>
    </row>
    <row r="955" customFormat="false" ht="15" hidden="false" customHeight="true" outlineLevel="0" collapsed="false">
      <c r="A955" s="53" t="n">
        <v>949</v>
      </c>
      <c r="B955" s="54"/>
      <c r="C955" s="54"/>
      <c r="D955" s="54"/>
      <c r="E955" s="55"/>
      <c r="F955" s="55"/>
      <c r="G955" s="55"/>
      <c r="H955" s="55"/>
      <c r="I955" s="54"/>
      <c r="J955" s="56"/>
      <c r="L955" s="57" t="n">
        <v>949</v>
      </c>
      <c r="M955" s="57" t="str">
        <f aca="false">IF(T955&lt;&gt;"",DATEDIF(T955,$L$1+1&amp;"/04/01","Y"),"")</f>
        <v/>
      </c>
      <c r="N955" s="58" t="str">
        <f aca="false">IF(B955&lt;&gt;"",TRIM(B955),"")</f>
        <v/>
      </c>
      <c r="O955" s="58" t="str">
        <f aca="false">IF(C955&lt;&gt;"",TRIM(C955),"")</f>
        <v/>
      </c>
      <c r="P955" s="58" t="str">
        <f aca="false">IF(D955&lt;&gt;"",ASC(TRIM(D955)),"")</f>
        <v/>
      </c>
      <c r="Q955" s="59" t="str">
        <f aca="false">IF(E955&lt;&gt;"",ASC(TRIM(#NAME!(E955))&amp;" "&amp;ASC(TRIM(#NAME!(F955)))),"")</f>
        <v/>
      </c>
      <c r="R955" s="59" t="str">
        <f aca="false">IF(G955&lt;&gt;"",JIS(TRIM(G955))&amp;"　"&amp;JIS(TRIM(H955)),"")</f>
        <v/>
      </c>
      <c r="S955" s="53" t="str">
        <f aca="false">IF(I955="","",IF(OR(I955="１",I955="男",I955="男性",I955="男子",I955="おとこ"),"1",IF(OR(I955="２",I955="女",I955="女性",I955="女子",I955="おんな"),"2",I955)))</f>
        <v/>
      </c>
      <c r="T955" s="60" t="str">
        <f aca="false">IF(J955&lt;&gt;"",TEXT(SUBSTITUTE(SUBSTITUTE(SUBSTITUTE(SUBSTITUTE(J955,"S.","S"),"s.","s"),"H.","H"),"h.","h"),"gee.mm.dd"),"")</f>
        <v/>
      </c>
    </row>
    <row r="956" customFormat="false" ht="15" hidden="false" customHeight="true" outlineLevel="0" collapsed="false">
      <c r="A956" s="53" t="n">
        <v>950</v>
      </c>
      <c r="B956" s="54"/>
      <c r="C956" s="54"/>
      <c r="D956" s="54"/>
      <c r="E956" s="55"/>
      <c r="F956" s="55"/>
      <c r="G956" s="55"/>
      <c r="H956" s="55"/>
      <c r="I956" s="54"/>
      <c r="J956" s="56"/>
      <c r="L956" s="57" t="n">
        <v>950</v>
      </c>
      <c r="M956" s="57" t="str">
        <f aca="false">IF(T956&lt;&gt;"",DATEDIF(T956,$L$1+1&amp;"/04/01","Y"),"")</f>
        <v/>
      </c>
      <c r="N956" s="58" t="str">
        <f aca="false">IF(B956&lt;&gt;"",TRIM(B956),"")</f>
        <v/>
      </c>
      <c r="O956" s="58" t="str">
        <f aca="false">IF(C956&lt;&gt;"",TRIM(C956),"")</f>
        <v/>
      </c>
      <c r="P956" s="58" t="str">
        <f aca="false">IF(D956&lt;&gt;"",ASC(TRIM(D956)),"")</f>
        <v/>
      </c>
      <c r="Q956" s="59" t="str">
        <f aca="false">IF(E956&lt;&gt;"",ASC(TRIM(#NAME!(E956))&amp;" "&amp;ASC(TRIM(#NAME!(F956)))),"")</f>
        <v/>
      </c>
      <c r="R956" s="59" t="str">
        <f aca="false">IF(G956&lt;&gt;"",JIS(TRIM(G956))&amp;"　"&amp;JIS(TRIM(H956)),"")</f>
        <v/>
      </c>
      <c r="S956" s="53" t="str">
        <f aca="false">IF(I956="","",IF(OR(I956="１",I956="男",I956="男性",I956="男子",I956="おとこ"),"1",IF(OR(I956="２",I956="女",I956="女性",I956="女子",I956="おんな"),"2",I956)))</f>
        <v/>
      </c>
      <c r="T956" s="60" t="str">
        <f aca="false">IF(J956&lt;&gt;"",TEXT(SUBSTITUTE(SUBSTITUTE(SUBSTITUTE(SUBSTITUTE(J956,"S.","S"),"s.","s"),"H.","H"),"h.","h"),"gee.mm.dd"),"")</f>
        <v/>
      </c>
    </row>
    <row r="957" customFormat="false" ht="15" hidden="false" customHeight="true" outlineLevel="0" collapsed="false">
      <c r="A957" s="53" t="n">
        <v>951</v>
      </c>
      <c r="B957" s="54"/>
      <c r="C957" s="54"/>
      <c r="D957" s="54"/>
      <c r="E957" s="55"/>
      <c r="F957" s="55"/>
      <c r="G957" s="55"/>
      <c r="H957" s="55"/>
      <c r="I957" s="54"/>
      <c r="J957" s="56"/>
      <c r="L957" s="57" t="n">
        <v>951</v>
      </c>
      <c r="M957" s="57" t="str">
        <f aca="false">IF(T957&lt;&gt;"",DATEDIF(T957,$L$1+1&amp;"/04/01","Y"),"")</f>
        <v/>
      </c>
      <c r="N957" s="58" t="str">
        <f aca="false">IF(B957&lt;&gt;"",TRIM(B957),"")</f>
        <v/>
      </c>
      <c r="O957" s="58" t="str">
        <f aca="false">IF(C957&lt;&gt;"",TRIM(C957),"")</f>
        <v/>
      </c>
      <c r="P957" s="58" t="str">
        <f aca="false">IF(D957&lt;&gt;"",ASC(TRIM(D957)),"")</f>
        <v/>
      </c>
      <c r="Q957" s="59" t="str">
        <f aca="false">IF(E957&lt;&gt;"",ASC(TRIM(#NAME!(E957))&amp;" "&amp;ASC(TRIM(#NAME!(F957)))),"")</f>
        <v/>
      </c>
      <c r="R957" s="59" t="str">
        <f aca="false">IF(G957&lt;&gt;"",JIS(TRIM(G957))&amp;"　"&amp;JIS(TRIM(H957)),"")</f>
        <v/>
      </c>
      <c r="S957" s="53" t="str">
        <f aca="false">IF(I957="","",IF(OR(I957="１",I957="男",I957="男性",I957="男子",I957="おとこ"),"1",IF(OR(I957="２",I957="女",I957="女性",I957="女子",I957="おんな"),"2",I957)))</f>
        <v/>
      </c>
      <c r="T957" s="60" t="str">
        <f aca="false">IF(J957&lt;&gt;"",TEXT(SUBSTITUTE(SUBSTITUTE(SUBSTITUTE(SUBSTITUTE(J957,"S.","S"),"s.","s"),"H.","H"),"h.","h"),"gee.mm.dd"),"")</f>
        <v/>
      </c>
    </row>
    <row r="958" customFormat="false" ht="15" hidden="false" customHeight="true" outlineLevel="0" collapsed="false">
      <c r="A958" s="53" t="n">
        <v>952</v>
      </c>
      <c r="B958" s="54"/>
      <c r="C958" s="54"/>
      <c r="D958" s="54"/>
      <c r="E958" s="55"/>
      <c r="F958" s="55"/>
      <c r="G958" s="55"/>
      <c r="H958" s="55"/>
      <c r="I958" s="54"/>
      <c r="J958" s="56"/>
      <c r="L958" s="57" t="n">
        <v>952</v>
      </c>
      <c r="M958" s="57" t="str">
        <f aca="false">IF(T958&lt;&gt;"",DATEDIF(T958,$L$1+1&amp;"/04/01","Y"),"")</f>
        <v/>
      </c>
      <c r="N958" s="58" t="str">
        <f aca="false">IF(B958&lt;&gt;"",TRIM(B958),"")</f>
        <v/>
      </c>
      <c r="O958" s="58" t="str">
        <f aca="false">IF(C958&lt;&gt;"",TRIM(C958),"")</f>
        <v/>
      </c>
      <c r="P958" s="58" t="str">
        <f aca="false">IF(D958&lt;&gt;"",ASC(TRIM(D958)),"")</f>
        <v/>
      </c>
      <c r="Q958" s="59" t="str">
        <f aca="false">IF(E958&lt;&gt;"",ASC(TRIM(#NAME!(E958))&amp;" "&amp;ASC(TRIM(#NAME!(F958)))),"")</f>
        <v/>
      </c>
      <c r="R958" s="59" t="str">
        <f aca="false">IF(G958&lt;&gt;"",JIS(TRIM(G958))&amp;"　"&amp;JIS(TRIM(H958)),"")</f>
        <v/>
      </c>
      <c r="S958" s="53" t="str">
        <f aca="false">IF(I958="","",IF(OR(I958="１",I958="男",I958="男性",I958="男子",I958="おとこ"),"1",IF(OR(I958="２",I958="女",I958="女性",I958="女子",I958="おんな"),"2",I958)))</f>
        <v/>
      </c>
      <c r="T958" s="60" t="str">
        <f aca="false">IF(J958&lt;&gt;"",TEXT(SUBSTITUTE(SUBSTITUTE(SUBSTITUTE(SUBSTITUTE(J958,"S.","S"),"s.","s"),"H.","H"),"h.","h"),"gee.mm.dd"),"")</f>
        <v/>
      </c>
    </row>
    <row r="959" customFormat="false" ht="15" hidden="false" customHeight="true" outlineLevel="0" collapsed="false">
      <c r="A959" s="53" t="n">
        <v>953</v>
      </c>
      <c r="B959" s="54"/>
      <c r="C959" s="54"/>
      <c r="D959" s="54"/>
      <c r="E959" s="55"/>
      <c r="F959" s="55"/>
      <c r="G959" s="55"/>
      <c r="H959" s="55"/>
      <c r="I959" s="54"/>
      <c r="J959" s="56"/>
      <c r="L959" s="57" t="n">
        <v>953</v>
      </c>
      <c r="M959" s="57" t="str">
        <f aca="false">IF(T959&lt;&gt;"",DATEDIF(T959,$L$1+1&amp;"/04/01","Y"),"")</f>
        <v/>
      </c>
      <c r="N959" s="58" t="str">
        <f aca="false">IF(B959&lt;&gt;"",TRIM(B959),"")</f>
        <v/>
      </c>
      <c r="O959" s="58" t="str">
        <f aca="false">IF(C959&lt;&gt;"",TRIM(C959),"")</f>
        <v/>
      </c>
      <c r="P959" s="58" t="str">
        <f aca="false">IF(D959&lt;&gt;"",ASC(TRIM(D959)),"")</f>
        <v/>
      </c>
      <c r="Q959" s="59" t="str">
        <f aca="false">IF(E959&lt;&gt;"",ASC(TRIM(#NAME!(E959))&amp;" "&amp;ASC(TRIM(#NAME!(F959)))),"")</f>
        <v/>
      </c>
      <c r="R959" s="59" t="str">
        <f aca="false">IF(G959&lt;&gt;"",JIS(TRIM(G959))&amp;"　"&amp;JIS(TRIM(H959)),"")</f>
        <v/>
      </c>
      <c r="S959" s="53" t="str">
        <f aca="false">IF(I959="","",IF(OR(I959="１",I959="男",I959="男性",I959="男子",I959="おとこ"),"1",IF(OR(I959="２",I959="女",I959="女性",I959="女子",I959="おんな"),"2",I959)))</f>
        <v/>
      </c>
      <c r="T959" s="60" t="str">
        <f aca="false">IF(J959&lt;&gt;"",TEXT(SUBSTITUTE(SUBSTITUTE(SUBSTITUTE(SUBSTITUTE(J959,"S.","S"),"s.","s"),"H.","H"),"h.","h"),"gee.mm.dd"),"")</f>
        <v/>
      </c>
    </row>
    <row r="960" customFormat="false" ht="15" hidden="false" customHeight="true" outlineLevel="0" collapsed="false">
      <c r="A960" s="53" t="n">
        <v>954</v>
      </c>
      <c r="B960" s="54"/>
      <c r="C960" s="54"/>
      <c r="D960" s="54"/>
      <c r="E960" s="55"/>
      <c r="F960" s="55"/>
      <c r="G960" s="55"/>
      <c r="H960" s="55"/>
      <c r="I960" s="54"/>
      <c r="J960" s="56"/>
      <c r="L960" s="57" t="n">
        <v>954</v>
      </c>
      <c r="M960" s="57" t="str">
        <f aca="false">IF(T960&lt;&gt;"",DATEDIF(T960,$L$1+1&amp;"/04/01","Y"),"")</f>
        <v/>
      </c>
      <c r="N960" s="58" t="str">
        <f aca="false">IF(B960&lt;&gt;"",TRIM(B960),"")</f>
        <v/>
      </c>
      <c r="O960" s="58" t="str">
        <f aca="false">IF(C960&lt;&gt;"",TRIM(C960),"")</f>
        <v/>
      </c>
      <c r="P960" s="58" t="str">
        <f aca="false">IF(D960&lt;&gt;"",ASC(TRIM(D960)),"")</f>
        <v/>
      </c>
      <c r="Q960" s="59" t="str">
        <f aca="false">IF(E960&lt;&gt;"",ASC(TRIM(#NAME!(E960))&amp;" "&amp;ASC(TRIM(#NAME!(F960)))),"")</f>
        <v/>
      </c>
      <c r="R960" s="59" t="str">
        <f aca="false">IF(G960&lt;&gt;"",JIS(TRIM(G960))&amp;"　"&amp;JIS(TRIM(H960)),"")</f>
        <v/>
      </c>
      <c r="S960" s="53" t="str">
        <f aca="false">IF(I960="","",IF(OR(I960="１",I960="男",I960="男性",I960="男子",I960="おとこ"),"1",IF(OR(I960="２",I960="女",I960="女性",I960="女子",I960="おんな"),"2",I960)))</f>
        <v/>
      </c>
      <c r="T960" s="60" t="str">
        <f aca="false">IF(J960&lt;&gt;"",TEXT(SUBSTITUTE(SUBSTITUTE(SUBSTITUTE(SUBSTITUTE(J960,"S.","S"),"s.","s"),"H.","H"),"h.","h"),"gee.mm.dd"),"")</f>
        <v/>
      </c>
    </row>
    <row r="961" customFormat="false" ht="15" hidden="false" customHeight="true" outlineLevel="0" collapsed="false">
      <c r="A961" s="53" t="n">
        <v>955</v>
      </c>
      <c r="B961" s="54"/>
      <c r="C961" s="54"/>
      <c r="D961" s="54"/>
      <c r="E961" s="55"/>
      <c r="F961" s="55"/>
      <c r="G961" s="55"/>
      <c r="H961" s="55"/>
      <c r="I961" s="54"/>
      <c r="J961" s="56"/>
      <c r="L961" s="57" t="n">
        <v>955</v>
      </c>
      <c r="M961" s="57" t="str">
        <f aca="false">IF(T961&lt;&gt;"",DATEDIF(T961,$L$1+1&amp;"/04/01","Y"),"")</f>
        <v/>
      </c>
      <c r="N961" s="58" t="str">
        <f aca="false">IF(B961&lt;&gt;"",TRIM(B961),"")</f>
        <v/>
      </c>
      <c r="O961" s="58" t="str">
        <f aca="false">IF(C961&lt;&gt;"",TRIM(C961),"")</f>
        <v/>
      </c>
      <c r="P961" s="58" t="str">
        <f aca="false">IF(D961&lt;&gt;"",ASC(TRIM(D961)),"")</f>
        <v/>
      </c>
      <c r="Q961" s="59" t="str">
        <f aca="false">IF(E961&lt;&gt;"",ASC(TRIM(#NAME!(E961))&amp;" "&amp;ASC(TRIM(#NAME!(F961)))),"")</f>
        <v/>
      </c>
      <c r="R961" s="59" t="str">
        <f aca="false">IF(G961&lt;&gt;"",JIS(TRIM(G961))&amp;"　"&amp;JIS(TRIM(H961)),"")</f>
        <v/>
      </c>
      <c r="S961" s="53" t="str">
        <f aca="false">IF(I961="","",IF(OR(I961="１",I961="男",I961="男性",I961="男子",I961="おとこ"),"1",IF(OR(I961="２",I961="女",I961="女性",I961="女子",I961="おんな"),"2",I961)))</f>
        <v/>
      </c>
      <c r="T961" s="60" t="str">
        <f aca="false">IF(J961&lt;&gt;"",TEXT(SUBSTITUTE(SUBSTITUTE(SUBSTITUTE(SUBSTITUTE(J961,"S.","S"),"s.","s"),"H.","H"),"h.","h"),"gee.mm.dd"),"")</f>
        <v/>
      </c>
    </row>
    <row r="962" customFormat="false" ht="15" hidden="false" customHeight="true" outlineLevel="0" collapsed="false">
      <c r="A962" s="53" t="n">
        <v>956</v>
      </c>
      <c r="B962" s="54"/>
      <c r="C962" s="54"/>
      <c r="D962" s="54"/>
      <c r="E962" s="55"/>
      <c r="F962" s="55"/>
      <c r="G962" s="55"/>
      <c r="H962" s="55"/>
      <c r="I962" s="54"/>
      <c r="J962" s="56"/>
      <c r="L962" s="57" t="n">
        <v>956</v>
      </c>
      <c r="M962" s="57" t="str">
        <f aca="false">IF(T962&lt;&gt;"",DATEDIF(T962,$L$1+1&amp;"/04/01","Y"),"")</f>
        <v/>
      </c>
      <c r="N962" s="58" t="str">
        <f aca="false">IF(B962&lt;&gt;"",TRIM(B962),"")</f>
        <v/>
      </c>
      <c r="O962" s="58" t="str">
        <f aca="false">IF(C962&lt;&gt;"",TRIM(C962),"")</f>
        <v/>
      </c>
      <c r="P962" s="58" t="str">
        <f aca="false">IF(D962&lt;&gt;"",ASC(TRIM(D962)),"")</f>
        <v/>
      </c>
      <c r="Q962" s="59" t="str">
        <f aca="false">IF(E962&lt;&gt;"",ASC(TRIM(#NAME!(E962))&amp;" "&amp;ASC(TRIM(#NAME!(F962)))),"")</f>
        <v/>
      </c>
      <c r="R962" s="59" t="str">
        <f aca="false">IF(G962&lt;&gt;"",JIS(TRIM(G962))&amp;"　"&amp;JIS(TRIM(H962)),"")</f>
        <v/>
      </c>
      <c r="S962" s="53" t="str">
        <f aca="false">IF(I962="","",IF(OR(I962="１",I962="男",I962="男性",I962="男子",I962="おとこ"),"1",IF(OR(I962="２",I962="女",I962="女性",I962="女子",I962="おんな"),"2",I962)))</f>
        <v/>
      </c>
      <c r="T962" s="60" t="str">
        <f aca="false">IF(J962&lt;&gt;"",TEXT(SUBSTITUTE(SUBSTITUTE(SUBSTITUTE(SUBSTITUTE(J962,"S.","S"),"s.","s"),"H.","H"),"h.","h"),"gee.mm.dd"),"")</f>
        <v/>
      </c>
    </row>
    <row r="963" customFormat="false" ht="15" hidden="false" customHeight="true" outlineLevel="0" collapsed="false">
      <c r="A963" s="53" t="n">
        <v>957</v>
      </c>
      <c r="B963" s="54"/>
      <c r="C963" s="54"/>
      <c r="D963" s="54"/>
      <c r="E963" s="55"/>
      <c r="F963" s="55"/>
      <c r="G963" s="55"/>
      <c r="H963" s="55"/>
      <c r="I963" s="54"/>
      <c r="J963" s="56"/>
      <c r="L963" s="57" t="n">
        <v>957</v>
      </c>
      <c r="M963" s="57" t="str">
        <f aca="false">IF(T963&lt;&gt;"",DATEDIF(T963,$L$1+1&amp;"/04/01","Y"),"")</f>
        <v/>
      </c>
      <c r="N963" s="58" t="str">
        <f aca="false">IF(B963&lt;&gt;"",TRIM(B963),"")</f>
        <v/>
      </c>
      <c r="O963" s="58" t="str">
        <f aca="false">IF(C963&lt;&gt;"",TRIM(C963),"")</f>
        <v/>
      </c>
      <c r="P963" s="58" t="str">
        <f aca="false">IF(D963&lt;&gt;"",ASC(TRIM(D963)),"")</f>
        <v/>
      </c>
      <c r="Q963" s="59" t="str">
        <f aca="false">IF(E963&lt;&gt;"",ASC(TRIM(#NAME!(E963))&amp;" "&amp;ASC(TRIM(#NAME!(F963)))),"")</f>
        <v/>
      </c>
      <c r="R963" s="59" t="str">
        <f aca="false">IF(G963&lt;&gt;"",JIS(TRIM(G963))&amp;"　"&amp;JIS(TRIM(H963)),"")</f>
        <v/>
      </c>
      <c r="S963" s="53" t="str">
        <f aca="false">IF(I963="","",IF(OR(I963="１",I963="男",I963="男性",I963="男子",I963="おとこ"),"1",IF(OR(I963="２",I963="女",I963="女性",I963="女子",I963="おんな"),"2",I963)))</f>
        <v/>
      </c>
      <c r="T963" s="60" t="str">
        <f aca="false">IF(J963&lt;&gt;"",TEXT(SUBSTITUTE(SUBSTITUTE(SUBSTITUTE(SUBSTITUTE(J963,"S.","S"),"s.","s"),"H.","H"),"h.","h"),"gee.mm.dd"),"")</f>
        <v/>
      </c>
    </row>
    <row r="964" customFormat="false" ht="15" hidden="false" customHeight="true" outlineLevel="0" collapsed="false">
      <c r="A964" s="53" t="n">
        <v>958</v>
      </c>
      <c r="B964" s="54"/>
      <c r="C964" s="54"/>
      <c r="D964" s="54"/>
      <c r="E964" s="55"/>
      <c r="F964" s="55"/>
      <c r="G964" s="55"/>
      <c r="H964" s="55"/>
      <c r="I964" s="54"/>
      <c r="J964" s="56"/>
      <c r="L964" s="57" t="n">
        <v>958</v>
      </c>
      <c r="M964" s="57" t="str">
        <f aca="false">IF(T964&lt;&gt;"",DATEDIF(T964,$L$1+1&amp;"/04/01","Y"),"")</f>
        <v/>
      </c>
      <c r="N964" s="58" t="str">
        <f aca="false">IF(B964&lt;&gt;"",TRIM(B964),"")</f>
        <v/>
      </c>
      <c r="O964" s="58" t="str">
        <f aca="false">IF(C964&lt;&gt;"",TRIM(C964),"")</f>
        <v/>
      </c>
      <c r="P964" s="58" t="str">
        <f aca="false">IF(D964&lt;&gt;"",ASC(TRIM(D964)),"")</f>
        <v/>
      </c>
      <c r="Q964" s="59" t="str">
        <f aca="false">IF(E964&lt;&gt;"",ASC(TRIM(#NAME!(E964))&amp;" "&amp;ASC(TRIM(#NAME!(F964)))),"")</f>
        <v/>
      </c>
      <c r="R964" s="59" t="str">
        <f aca="false">IF(G964&lt;&gt;"",JIS(TRIM(G964))&amp;"　"&amp;JIS(TRIM(H964)),"")</f>
        <v/>
      </c>
      <c r="S964" s="53" t="str">
        <f aca="false">IF(I964="","",IF(OR(I964="１",I964="男",I964="男性",I964="男子",I964="おとこ"),"1",IF(OR(I964="２",I964="女",I964="女性",I964="女子",I964="おんな"),"2",I964)))</f>
        <v/>
      </c>
      <c r="T964" s="60" t="str">
        <f aca="false">IF(J964&lt;&gt;"",TEXT(SUBSTITUTE(SUBSTITUTE(SUBSTITUTE(SUBSTITUTE(J964,"S.","S"),"s.","s"),"H.","H"),"h.","h"),"gee.mm.dd"),"")</f>
        <v/>
      </c>
    </row>
    <row r="965" customFormat="false" ht="15" hidden="false" customHeight="true" outlineLevel="0" collapsed="false">
      <c r="A965" s="53" t="n">
        <v>959</v>
      </c>
      <c r="B965" s="54"/>
      <c r="C965" s="54"/>
      <c r="D965" s="54"/>
      <c r="E965" s="55"/>
      <c r="F965" s="55"/>
      <c r="G965" s="55"/>
      <c r="H965" s="55"/>
      <c r="I965" s="54"/>
      <c r="J965" s="56"/>
      <c r="L965" s="57" t="n">
        <v>959</v>
      </c>
      <c r="M965" s="57" t="str">
        <f aca="false">IF(T965&lt;&gt;"",DATEDIF(T965,$L$1+1&amp;"/04/01","Y"),"")</f>
        <v/>
      </c>
      <c r="N965" s="58" t="str">
        <f aca="false">IF(B965&lt;&gt;"",TRIM(B965),"")</f>
        <v/>
      </c>
      <c r="O965" s="58" t="str">
        <f aca="false">IF(C965&lt;&gt;"",TRIM(C965),"")</f>
        <v/>
      </c>
      <c r="P965" s="58" t="str">
        <f aca="false">IF(D965&lt;&gt;"",ASC(TRIM(D965)),"")</f>
        <v/>
      </c>
      <c r="Q965" s="59" t="str">
        <f aca="false">IF(E965&lt;&gt;"",ASC(TRIM(#NAME!(E965))&amp;" "&amp;ASC(TRIM(#NAME!(F965)))),"")</f>
        <v/>
      </c>
      <c r="R965" s="59" t="str">
        <f aca="false">IF(G965&lt;&gt;"",JIS(TRIM(G965))&amp;"　"&amp;JIS(TRIM(H965)),"")</f>
        <v/>
      </c>
      <c r="S965" s="53" t="str">
        <f aca="false">IF(I965="","",IF(OR(I965="１",I965="男",I965="男性",I965="男子",I965="おとこ"),"1",IF(OR(I965="２",I965="女",I965="女性",I965="女子",I965="おんな"),"2",I965)))</f>
        <v/>
      </c>
      <c r="T965" s="60" t="str">
        <f aca="false">IF(J965&lt;&gt;"",TEXT(SUBSTITUTE(SUBSTITUTE(SUBSTITUTE(SUBSTITUTE(J965,"S.","S"),"s.","s"),"H.","H"),"h.","h"),"gee.mm.dd"),"")</f>
        <v/>
      </c>
    </row>
    <row r="966" customFormat="false" ht="15" hidden="false" customHeight="true" outlineLevel="0" collapsed="false">
      <c r="A966" s="53" t="n">
        <v>960</v>
      </c>
      <c r="B966" s="54"/>
      <c r="C966" s="54"/>
      <c r="D966" s="54"/>
      <c r="E966" s="55"/>
      <c r="F966" s="55"/>
      <c r="G966" s="55"/>
      <c r="H966" s="55"/>
      <c r="I966" s="54"/>
      <c r="J966" s="56"/>
      <c r="L966" s="57" t="n">
        <v>960</v>
      </c>
      <c r="M966" s="57" t="str">
        <f aca="false">IF(T966&lt;&gt;"",DATEDIF(T966,$L$1+1&amp;"/04/01","Y"),"")</f>
        <v/>
      </c>
      <c r="N966" s="58" t="str">
        <f aca="false">IF(B966&lt;&gt;"",TRIM(B966),"")</f>
        <v/>
      </c>
      <c r="O966" s="58" t="str">
        <f aca="false">IF(C966&lt;&gt;"",TRIM(C966),"")</f>
        <v/>
      </c>
      <c r="P966" s="58" t="str">
        <f aca="false">IF(D966&lt;&gt;"",ASC(TRIM(D966)),"")</f>
        <v/>
      </c>
      <c r="Q966" s="59" t="str">
        <f aca="false">IF(E966&lt;&gt;"",ASC(TRIM(#NAME!(E966))&amp;" "&amp;ASC(TRIM(#NAME!(F966)))),"")</f>
        <v/>
      </c>
      <c r="R966" s="59" t="str">
        <f aca="false">IF(G966&lt;&gt;"",JIS(TRIM(G966))&amp;"　"&amp;JIS(TRIM(H966)),"")</f>
        <v/>
      </c>
      <c r="S966" s="53" t="str">
        <f aca="false">IF(I966="","",IF(OR(I966="１",I966="男",I966="男性",I966="男子",I966="おとこ"),"1",IF(OR(I966="２",I966="女",I966="女性",I966="女子",I966="おんな"),"2",I966)))</f>
        <v/>
      </c>
      <c r="T966" s="60" t="str">
        <f aca="false">IF(J966&lt;&gt;"",TEXT(SUBSTITUTE(SUBSTITUTE(SUBSTITUTE(SUBSTITUTE(J966,"S.","S"),"s.","s"),"H.","H"),"h.","h"),"gee.mm.dd"),"")</f>
        <v/>
      </c>
    </row>
    <row r="967" customFormat="false" ht="15" hidden="false" customHeight="true" outlineLevel="0" collapsed="false">
      <c r="A967" s="53" t="n">
        <v>961</v>
      </c>
      <c r="B967" s="54"/>
      <c r="C967" s="54"/>
      <c r="D967" s="54"/>
      <c r="E967" s="55"/>
      <c r="F967" s="55"/>
      <c r="G967" s="55"/>
      <c r="H967" s="55"/>
      <c r="I967" s="54"/>
      <c r="J967" s="56"/>
      <c r="L967" s="57" t="n">
        <v>961</v>
      </c>
      <c r="M967" s="57" t="str">
        <f aca="false">IF(T967&lt;&gt;"",DATEDIF(T967,$L$1+1&amp;"/04/01","Y"),"")</f>
        <v/>
      </c>
      <c r="N967" s="58" t="str">
        <f aca="false">IF(B967&lt;&gt;"",TRIM(B967),"")</f>
        <v/>
      </c>
      <c r="O967" s="58" t="str">
        <f aca="false">IF(C967&lt;&gt;"",TRIM(C967),"")</f>
        <v/>
      </c>
      <c r="P967" s="58" t="str">
        <f aca="false">IF(D967&lt;&gt;"",ASC(TRIM(D967)),"")</f>
        <v/>
      </c>
      <c r="Q967" s="59" t="str">
        <f aca="false">IF(E967&lt;&gt;"",ASC(TRIM(#NAME!(E967))&amp;" "&amp;ASC(TRIM(#NAME!(F967)))),"")</f>
        <v/>
      </c>
      <c r="R967" s="59" t="str">
        <f aca="false">IF(G967&lt;&gt;"",JIS(TRIM(G967))&amp;"　"&amp;JIS(TRIM(H967)),"")</f>
        <v/>
      </c>
      <c r="S967" s="53" t="str">
        <f aca="false">IF(I967="","",IF(OR(I967="１",I967="男",I967="男性",I967="男子",I967="おとこ"),"1",IF(OR(I967="２",I967="女",I967="女性",I967="女子",I967="おんな"),"2",I967)))</f>
        <v/>
      </c>
      <c r="T967" s="60" t="str">
        <f aca="false">IF(J967&lt;&gt;"",TEXT(SUBSTITUTE(SUBSTITUTE(SUBSTITUTE(SUBSTITUTE(J967,"S.","S"),"s.","s"),"H.","H"),"h.","h"),"gee.mm.dd"),"")</f>
        <v/>
      </c>
    </row>
    <row r="968" customFormat="false" ht="15" hidden="false" customHeight="true" outlineLevel="0" collapsed="false">
      <c r="A968" s="53" t="n">
        <v>962</v>
      </c>
      <c r="B968" s="54"/>
      <c r="C968" s="54"/>
      <c r="D968" s="54"/>
      <c r="E968" s="55"/>
      <c r="F968" s="55"/>
      <c r="G968" s="55"/>
      <c r="H968" s="55"/>
      <c r="I968" s="54"/>
      <c r="J968" s="56"/>
      <c r="L968" s="57" t="n">
        <v>962</v>
      </c>
      <c r="M968" s="57" t="str">
        <f aca="false">IF(T968&lt;&gt;"",DATEDIF(T968,$L$1+1&amp;"/04/01","Y"),"")</f>
        <v/>
      </c>
      <c r="N968" s="58" t="str">
        <f aca="false">IF(B968&lt;&gt;"",TRIM(B968),"")</f>
        <v/>
      </c>
      <c r="O968" s="58" t="str">
        <f aca="false">IF(C968&lt;&gt;"",TRIM(C968),"")</f>
        <v/>
      </c>
      <c r="P968" s="58" t="str">
        <f aca="false">IF(D968&lt;&gt;"",ASC(TRIM(D968)),"")</f>
        <v/>
      </c>
      <c r="Q968" s="59" t="str">
        <f aca="false">IF(E968&lt;&gt;"",ASC(TRIM(#NAME!(E968))&amp;" "&amp;ASC(TRIM(#NAME!(F968)))),"")</f>
        <v/>
      </c>
      <c r="R968" s="59" t="str">
        <f aca="false">IF(G968&lt;&gt;"",JIS(TRIM(G968))&amp;"　"&amp;JIS(TRIM(H968)),"")</f>
        <v/>
      </c>
      <c r="S968" s="53" t="str">
        <f aca="false">IF(I968="","",IF(OR(I968="１",I968="男",I968="男性",I968="男子",I968="おとこ"),"1",IF(OR(I968="２",I968="女",I968="女性",I968="女子",I968="おんな"),"2",I968)))</f>
        <v/>
      </c>
      <c r="T968" s="60" t="str">
        <f aca="false">IF(J968&lt;&gt;"",TEXT(SUBSTITUTE(SUBSTITUTE(SUBSTITUTE(SUBSTITUTE(J968,"S.","S"),"s.","s"),"H.","H"),"h.","h"),"gee.mm.dd"),"")</f>
        <v/>
      </c>
    </row>
    <row r="969" customFormat="false" ht="15" hidden="false" customHeight="true" outlineLevel="0" collapsed="false">
      <c r="A969" s="53" t="n">
        <v>963</v>
      </c>
      <c r="B969" s="54"/>
      <c r="C969" s="54"/>
      <c r="D969" s="54"/>
      <c r="E969" s="55"/>
      <c r="F969" s="55"/>
      <c r="G969" s="55"/>
      <c r="H969" s="55"/>
      <c r="I969" s="54"/>
      <c r="J969" s="56"/>
      <c r="L969" s="57" t="n">
        <v>963</v>
      </c>
      <c r="M969" s="57" t="str">
        <f aca="false">IF(T969&lt;&gt;"",DATEDIF(T969,$L$1+1&amp;"/04/01","Y"),"")</f>
        <v/>
      </c>
      <c r="N969" s="58" t="str">
        <f aca="false">IF(B969&lt;&gt;"",TRIM(B969),"")</f>
        <v/>
      </c>
      <c r="O969" s="58" t="str">
        <f aca="false">IF(C969&lt;&gt;"",TRIM(C969),"")</f>
        <v/>
      </c>
      <c r="P969" s="58" t="str">
        <f aca="false">IF(D969&lt;&gt;"",ASC(TRIM(D969)),"")</f>
        <v/>
      </c>
      <c r="Q969" s="59" t="str">
        <f aca="false">IF(E969&lt;&gt;"",ASC(TRIM(#NAME!(E969))&amp;" "&amp;ASC(TRIM(#NAME!(F969)))),"")</f>
        <v/>
      </c>
      <c r="R969" s="59" t="str">
        <f aca="false">IF(G969&lt;&gt;"",JIS(TRIM(G969))&amp;"　"&amp;JIS(TRIM(H969)),"")</f>
        <v/>
      </c>
      <c r="S969" s="53" t="str">
        <f aca="false">IF(I969="","",IF(OR(I969="１",I969="男",I969="男性",I969="男子",I969="おとこ"),"1",IF(OR(I969="２",I969="女",I969="女性",I969="女子",I969="おんな"),"2",I969)))</f>
        <v/>
      </c>
      <c r="T969" s="60" t="str">
        <f aca="false">IF(J969&lt;&gt;"",TEXT(SUBSTITUTE(SUBSTITUTE(SUBSTITUTE(SUBSTITUTE(J969,"S.","S"),"s.","s"),"H.","H"),"h.","h"),"gee.mm.dd"),"")</f>
        <v/>
      </c>
    </row>
    <row r="970" customFormat="false" ht="15" hidden="false" customHeight="true" outlineLevel="0" collapsed="false">
      <c r="A970" s="53" t="n">
        <v>964</v>
      </c>
      <c r="B970" s="54"/>
      <c r="C970" s="54"/>
      <c r="D970" s="54"/>
      <c r="E970" s="55"/>
      <c r="F970" s="55"/>
      <c r="G970" s="55"/>
      <c r="H970" s="55"/>
      <c r="I970" s="54"/>
      <c r="J970" s="56"/>
      <c r="L970" s="57" t="n">
        <v>964</v>
      </c>
      <c r="M970" s="57" t="str">
        <f aca="false">IF(T970&lt;&gt;"",DATEDIF(T970,$L$1+1&amp;"/04/01","Y"),"")</f>
        <v/>
      </c>
      <c r="N970" s="58" t="str">
        <f aca="false">IF(B970&lt;&gt;"",TRIM(B970),"")</f>
        <v/>
      </c>
      <c r="O970" s="58" t="str">
        <f aca="false">IF(C970&lt;&gt;"",TRIM(C970),"")</f>
        <v/>
      </c>
      <c r="P970" s="58" t="str">
        <f aca="false">IF(D970&lt;&gt;"",ASC(TRIM(D970)),"")</f>
        <v/>
      </c>
      <c r="Q970" s="59" t="str">
        <f aca="false">IF(E970&lt;&gt;"",ASC(TRIM(#NAME!(E970))&amp;" "&amp;ASC(TRIM(#NAME!(F970)))),"")</f>
        <v/>
      </c>
      <c r="R970" s="59" t="str">
        <f aca="false">IF(G970&lt;&gt;"",JIS(TRIM(G970))&amp;"　"&amp;JIS(TRIM(H970)),"")</f>
        <v/>
      </c>
      <c r="S970" s="53" t="str">
        <f aca="false">IF(I970="","",IF(OR(I970="１",I970="男",I970="男性",I970="男子",I970="おとこ"),"1",IF(OR(I970="２",I970="女",I970="女性",I970="女子",I970="おんな"),"2",I970)))</f>
        <v/>
      </c>
      <c r="T970" s="60" t="str">
        <f aca="false">IF(J970&lt;&gt;"",TEXT(SUBSTITUTE(SUBSTITUTE(SUBSTITUTE(SUBSTITUTE(J970,"S.","S"),"s.","s"),"H.","H"),"h.","h"),"gee.mm.dd"),"")</f>
        <v/>
      </c>
    </row>
    <row r="971" customFormat="false" ht="15" hidden="false" customHeight="true" outlineLevel="0" collapsed="false">
      <c r="A971" s="53" t="n">
        <v>965</v>
      </c>
      <c r="B971" s="54"/>
      <c r="C971" s="54"/>
      <c r="D971" s="54"/>
      <c r="E971" s="55"/>
      <c r="F971" s="55"/>
      <c r="G971" s="55"/>
      <c r="H971" s="55"/>
      <c r="I971" s="54"/>
      <c r="J971" s="56"/>
      <c r="L971" s="57" t="n">
        <v>965</v>
      </c>
      <c r="M971" s="57" t="str">
        <f aca="false">IF(T971&lt;&gt;"",DATEDIF(T971,$L$1+1&amp;"/04/01","Y"),"")</f>
        <v/>
      </c>
      <c r="N971" s="58" t="str">
        <f aca="false">IF(B971&lt;&gt;"",TRIM(B971),"")</f>
        <v/>
      </c>
      <c r="O971" s="58" t="str">
        <f aca="false">IF(C971&lt;&gt;"",TRIM(C971),"")</f>
        <v/>
      </c>
      <c r="P971" s="58" t="str">
        <f aca="false">IF(D971&lt;&gt;"",ASC(TRIM(D971)),"")</f>
        <v/>
      </c>
      <c r="Q971" s="59" t="str">
        <f aca="false">IF(E971&lt;&gt;"",ASC(TRIM(#NAME!(E971))&amp;" "&amp;ASC(TRIM(#NAME!(F971)))),"")</f>
        <v/>
      </c>
      <c r="R971" s="59" t="str">
        <f aca="false">IF(G971&lt;&gt;"",JIS(TRIM(G971))&amp;"　"&amp;JIS(TRIM(H971)),"")</f>
        <v/>
      </c>
      <c r="S971" s="53" t="str">
        <f aca="false">IF(I971="","",IF(OR(I971="１",I971="男",I971="男性",I971="男子",I971="おとこ"),"1",IF(OR(I971="２",I971="女",I971="女性",I971="女子",I971="おんな"),"2",I971)))</f>
        <v/>
      </c>
      <c r="T971" s="60" t="str">
        <f aca="false">IF(J971&lt;&gt;"",TEXT(SUBSTITUTE(SUBSTITUTE(SUBSTITUTE(SUBSTITUTE(J971,"S.","S"),"s.","s"),"H.","H"),"h.","h"),"gee.mm.dd"),"")</f>
        <v/>
      </c>
    </row>
    <row r="972" customFormat="false" ht="15" hidden="false" customHeight="true" outlineLevel="0" collapsed="false">
      <c r="A972" s="53" t="n">
        <v>966</v>
      </c>
      <c r="B972" s="54"/>
      <c r="C972" s="54"/>
      <c r="D972" s="54"/>
      <c r="E972" s="55"/>
      <c r="F972" s="55"/>
      <c r="G972" s="55"/>
      <c r="H972" s="55"/>
      <c r="I972" s="54"/>
      <c r="J972" s="56"/>
      <c r="L972" s="57" t="n">
        <v>966</v>
      </c>
      <c r="M972" s="57" t="str">
        <f aca="false">IF(T972&lt;&gt;"",DATEDIF(T972,$L$1+1&amp;"/04/01","Y"),"")</f>
        <v/>
      </c>
      <c r="N972" s="58" t="str">
        <f aca="false">IF(B972&lt;&gt;"",TRIM(B972),"")</f>
        <v/>
      </c>
      <c r="O972" s="58" t="str">
        <f aca="false">IF(C972&lt;&gt;"",TRIM(C972),"")</f>
        <v/>
      </c>
      <c r="P972" s="58" t="str">
        <f aca="false">IF(D972&lt;&gt;"",ASC(TRIM(D972)),"")</f>
        <v/>
      </c>
      <c r="Q972" s="59" t="str">
        <f aca="false">IF(E972&lt;&gt;"",ASC(TRIM(#NAME!(E972))&amp;" "&amp;ASC(TRIM(#NAME!(F972)))),"")</f>
        <v/>
      </c>
      <c r="R972" s="59" t="str">
        <f aca="false">IF(G972&lt;&gt;"",JIS(TRIM(G972))&amp;"　"&amp;JIS(TRIM(H972)),"")</f>
        <v/>
      </c>
      <c r="S972" s="53" t="str">
        <f aca="false">IF(I972="","",IF(OR(I972="１",I972="男",I972="男性",I972="男子",I972="おとこ"),"1",IF(OR(I972="２",I972="女",I972="女性",I972="女子",I972="おんな"),"2",I972)))</f>
        <v/>
      </c>
      <c r="T972" s="60" t="str">
        <f aca="false">IF(J972&lt;&gt;"",TEXT(SUBSTITUTE(SUBSTITUTE(SUBSTITUTE(SUBSTITUTE(J972,"S.","S"),"s.","s"),"H.","H"),"h.","h"),"gee.mm.dd"),"")</f>
        <v/>
      </c>
    </row>
    <row r="973" customFormat="false" ht="15" hidden="false" customHeight="true" outlineLevel="0" collapsed="false">
      <c r="A973" s="53" t="n">
        <v>967</v>
      </c>
      <c r="B973" s="54"/>
      <c r="C973" s="54"/>
      <c r="D973" s="54"/>
      <c r="E973" s="55"/>
      <c r="F973" s="55"/>
      <c r="G973" s="55"/>
      <c r="H973" s="55"/>
      <c r="I973" s="54"/>
      <c r="J973" s="56"/>
      <c r="L973" s="57" t="n">
        <v>967</v>
      </c>
      <c r="M973" s="57" t="str">
        <f aca="false">IF(T973&lt;&gt;"",DATEDIF(T973,$L$1+1&amp;"/04/01","Y"),"")</f>
        <v/>
      </c>
      <c r="N973" s="58" t="str">
        <f aca="false">IF(B973&lt;&gt;"",TRIM(B973),"")</f>
        <v/>
      </c>
      <c r="O973" s="58" t="str">
        <f aca="false">IF(C973&lt;&gt;"",TRIM(C973),"")</f>
        <v/>
      </c>
      <c r="P973" s="58" t="str">
        <f aca="false">IF(D973&lt;&gt;"",ASC(TRIM(D973)),"")</f>
        <v/>
      </c>
      <c r="Q973" s="59" t="str">
        <f aca="false">IF(E973&lt;&gt;"",ASC(TRIM(#NAME!(E973))&amp;" "&amp;ASC(TRIM(#NAME!(F973)))),"")</f>
        <v/>
      </c>
      <c r="R973" s="59" t="str">
        <f aca="false">IF(G973&lt;&gt;"",JIS(TRIM(G973))&amp;"　"&amp;JIS(TRIM(H973)),"")</f>
        <v/>
      </c>
      <c r="S973" s="53" t="str">
        <f aca="false">IF(I973="","",IF(OR(I973="１",I973="男",I973="男性",I973="男子",I973="おとこ"),"1",IF(OR(I973="２",I973="女",I973="女性",I973="女子",I973="おんな"),"2",I973)))</f>
        <v/>
      </c>
      <c r="T973" s="60" t="str">
        <f aca="false">IF(J973&lt;&gt;"",TEXT(SUBSTITUTE(SUBSTITUTE(SUBSTITUTE(SUBSTITUTE(J973,"S.","S"),"s.","s"),"H.","H"),"h.","h"),"gee.mm.dd"),"")</f>
        <v/>
      </c>
    </row>
    <row r="974" customFormat="false" ht="15" hidden="false" customHeight="true" outlineLevel="0" collapsed="false">
      <c r="A974" s="53" t="n">
        <v>968</v>
      </c>
      <c r="B974" s="54"/>
      <c r="C974" s="54"/>
      <c r="D974" s="54"/>
      <c r="E974" s="55"/>
      <c r="F974" s="55"/>
      <c r="G974" s="55"/>
      <c r="H974" s="55"/>
      <c r="I974" s="54"/>
      <c r="J974" s="56"/>
      <c r="L974" s="57" t="n">
        <v>968</v>
      </c>
      <c r="M974" s="57" t="str">
        <f aca="false">IF(T974&lt;&gt;"",DATEDIF(T974,$L$1+1&amp;"/04/01","Y"),"")</f>
        <v/>
      </c>
      <c r="N974" s="58" t="str">
        <f aca="false">IF(B974&lt;&gt;"",TRIM(B974),"")</f>
        <v/>
      </c>
      <c r="O974" s="58" t="str">
        <f aca="false">IF(C974&lt;&gt;"",TRIM(C974),"")</f>
        <v/>
      </c>
      <c r="P974" s="58" t="str">
        <f aca="false">IF(D974&lt;&gt;"",ASC(TRIM(D974)),"")</f>
        <v/>
      </c>
      <c r="Q974" s="59" t="str">
        <f aca="false">IF(E974&lt;&gt;"",ASC(TRIM(#NAME!(E974))&amp;" "&amp;ASC(TRIM(#NAME!(F974)))),"")</f>
        <v/>
      </c>
      <c r="R974" s="59" t="str">
        <f aca="false">IF(G974&lt;&gt;"",JIS(TRIM(G974))&amp;"　"&amp;JIS(TRIM(H974)),"")</f>
        <v/>
      </c>
      <c r="S974" s="53" t="str">
        <f aca="false">IF(I974="","",IF(OR(I974="１",I974="男",I974="男性",I974="男子",I974="おとこ"),"1",IF(OR(I974="２",I974="女",I974="女性",I974="女子",I974="おんな"),"2",I974)))</f>
        <v/>
      </c>
      <c r="T974" s="60" t="str">
        <f aca="false">IF(J974&lt;&gt;"",TEXT(SUBSTITUTE(SUBSTITUTE(SUBSTITUTE(SUBSTITUTE(J974,"S.","S"),"s.","s"),"H.","H"),"h.","h"),"gee.mm.dd"),"")</f>
        <v/>
      </c>
    </row>
    <row r="975" customFormat="false" ht="15" hidden="false" customHeight="true" outlineLevel="0" collapsed="false">
      <c r="A975" s="53" t="n">
        <v>969</v>
      </c>
      <c r="B975" s="54"/>
      <c r="C975" s="54"/>
      <c r="D975" s="54"/>
      <c r="E975" s="55"/>
      <c r="F975" s="55"/>
      <c r="G975" s="55"/>
      <c r="H975" s="55"/>
      <c r="I975" s="54"/>
      <c r="J975" s="56"/>
      <c r="L975" s="57" t="n">
        <v>969</v>
      </c>
      <c r="M975" s="57" t="str">
        <f aca="false">IF(T975&lt;&gt;"",DATEDIF(T975,$L$1+1&amp;"/04/01","Y"),"")</f>
        <v/>
      </c>
      <c r="N975" s="58" t="str">
        <f aca="false">IF(B975&lt;&gt;"",TRIM(B975),"")</f>
        <v/>
      </c>
      <c r="O975" s="58" t="str">
        <f aca="false">IF(C975&lt;&gt;"",TRIM(C975),"")</f>
        <v/>
      </c>
      <c r="P975" s="58" t="str">
        <f aca="false">IF(D975&lt;&gt;"",ASC(TRIM(D975)),"")</f>
        <v/>
      </c>
      <c r="Q975" s="59" t="str">
        <f aca="false">IF(E975&lt;&gt;"",ASC(TRIM(#NAME!(E975))&amp;" "&amp;ASC(TRIM(#NAME!(F975)))),"")</f>
        <v/>
      </c>
      <c r="R975" s="59" t="str">
        <f aca="false">IF(G975&lt;&gt;"",JIS(TRIM(G975))&amp;"　"&amp;JIS(TRIM(H975)),"")</f>
        <v/>
      </c>
      <c r="S975" s="53" t="str">
        <f aca="false">IF(I975="","",IF(OR(I975="１",I975="男",I975="男性",I975="男子",I975="おとこ"),"1",IF(OR(I975="２",I975="女",I975="女性",I975="女子",I975="おんな"),"2",I975)))</f>
        <v/>
      </c>
      <c r="T975" s="60" t="str">
        <f aca="false">IF(J975&lt;&gt;"",TEXT(SUBSTITUTE(SUBSTITUTE(SUBSTITUTE(SUBSTITUTE(J975,"S.","S"),"s.","s"),"H.","H"),"h.","h"),"gee.mm.dd"),"")</f>
        <v/>
      </c>
    </row>
    <row r="976" customFormat="false" ht="15" hidden="false" customHeight="true" outlineLevel="0" collapsed="false">
      <c r="A976" s="53" t="n">
        <v>970</v>
      </c>
      <c r="B976" s="54"/>
      <c r="C976" s="54"/>
      <c r="D976" s="54"/>
      <c r="E976" s="55"/>
      <c r="F976" s="55"/>
      <c r="G976" s="55"/>
      <c r="H976" s="55"/>
      <c r="I976" s="54"/>
      <c r="J976" s="56"/>
      <c r="L976" s="57" t="n">
        <v>970</v>
      </c>
      <c r="M976" s="57" t="str">
        <f aca="false">IF(T976&lt;&gt;"",DATEDIF(T976,$L$1+1&amp;"/04/01","Y"),"")</f>
        <v/>
      </c>
      <c r="N976" s="58" t="str">
        <f aca="false">IF(B976&lt;&gt;"",TRIM(B976),"")</f>
        <v/>
      </c>
      <c r="O976" s="58" t="str">
        <f aca="false">IF(C976&lt;&gt;"",TRIM(C976),"")</f>
        <v/>
      </c>
      <c r="P976" s="58" t="str">
        <f aca="false">IF(D976&lt;&gt;"",ASC(TRIM(D976)),"")</f>
        <v/>
      </c>
      <c r="Q976" s="59" t="str">
        <f aca="false">IF(E976&lt;&gt;"",ASC(TRIM(#NAME!(E976))&amp;" "&amp;ASC(TRIM(#NAME!(F976)))),"")</f>
        <v/>
      </c>
      <c r="R976" s="59" t="str">
        <f aca="false">IF(G976&lt;&gt;"",JIS(TRIM(G976))&amp;"　"&amp;JIS(TRIM(H976)),"")</f>
        <v/>
      </c>
      <c r="S976" s="53" t="str">
        <f aca="false">IF(I976="","",IF(OR(I976="１",I976="男",I976="男性",I976="男子",I976="おとこ"),"1",IF(OR(I976="２",I976="女",I976="女性",I976="女子",I976="おんな"),"2",I976)))</f>
        <v/>
      </c>
      <c r="T976" s="60" t="str">
        <f aca="false">IF(J976&lt;&gt;"",TEXT(SUBSTITUTE(SUBSTITUTE(SUBSTITUTE(SUBSTITUTE(J976,"S.","S"),"s.","s"),"H.","H"),"h.","h"),"gee.mm.dd"),"")</f>
        <v/>
      </c>
    </row>
    <row r="977" customFormat="false" ht="15" hidden="false" customHeight="true" outlineLevel="0" collapsed="false">
      <c r="A977" s="53" t="n">
        <v>971</v>
      </c>
      <c r="B977" s="54"/>
      <c r="C977" s="54"/>
      <c r="D977" s="54"/>
      <c r="E977" s="55"/>
      <c r="F977" s="55"/>
      <c r="G977" s="55"/>
      <c r="H977" s="55"/>
      <c r="I977" s="54"/>
      <c r="J977" s="56"/>
      <c r="L977" s="57" t="n">
        <v>971</v>
      </c>
      <c r="M977" s="57" t="str">
        <f aca="false">IF(T977&lt;&gt;"",DATEDIF(T977,$L$1+1&amp;"/04/01","Y"),"")</f>
        <v/>
      </c>
      <c r="N977" s="58" t="str">
        <f aca="false">IF(B977&lt;&gt;"",TRIM(B977),"")</f>
        <v/>
      </c>
      <c r="O977" s="58" t="str">
        <f aca="false">IF(C977&lt;&gt;"",TRIM(C977),"")</f>
        <v/>
      </c>
      <c r="P977" s="58" t="str">
        <f aca="false">IF(D977&lt;&gt;"",ASC(TRIM(D977)),"")</f>
        <v/>
      </c>
      <c r="Q977" s="59" t="str">
        <f aca="false">IF(E977&lt;&gt;"",ASC(TRIM(#NAME!(E977))&amp;" "&amp;ASC(TRIM(#NAME!(F977)))),"")</f>
        <v/>
      </c>
      <c r="R977" s="59" t="str">
        <f aca="false">IF(G977&lt;&gt;"",JIS(TRIM(G977))&amp;"　"&amp;JIS(TRIM(H977)),"")</f>
        <v/>
      </c>
      <c r="S977" s="53" t="str">
        <f aca="false">IF(I977="","",IF(OR(I977="１",I977="男",I977="男性",I977="男子",I977="おとこ"),"1",IF(OR(I977="２",I977="女",I977="女性",I977="女子",I977="おんな"),"2",I977)))</f>
        <v/>
      </c>
      <c r="T977" s="60" t="str">
        <f aca="false">IF(J977&lt;&gt;"",TEXT(SUBSTITUTE(SUBSTITUTE(SUBSTITUTE(SUBSTITUTE(J977,"S.","S"),"s.","s"),"H.","H"),"h.","h"),"gee.mm.dd"),"")</f>
        <v/>
      </c>
    </row>
    <row r="978" customFormat="false" ht="15" hidden="false" customHeight="true" outlineLevel="0" collapsed="false">
      <c r="A978" s="53" t="n">
        <v>972</v>
      </c>
      <c r="B978" s="54"/>
      <c r="C978" s="54"/>
      <c r="D978" s="54"/>
      <c r="E978" s="55"/>
      <c r="F978" s="55"/>
      <c r="G978" s="55"/>
      <c r="H978" s="55"/>
      <c r="I978" s="54"/>
      <c r="J978" s="56"/>
      <c r="L978" s="57" t="n">
        <v>972</v>
      </c>
      <c r="M978" s="57" t="str">
        <f aca="false">IF(T978&lt;&gt;"",DATEDIF(T978,$L$1+1&amp;"/04/01","Y"),"")</f>
        <v/>
      </c>
      <c r="N978" s="58" t="str">
        <f aca="false">IF(B978&lt;&gt;"",TRIM(B978),"")</f>
        <v/>
      </c>
      <c r="O978" s="58" t="str">
        <f aca="false">IF(C978&lt;&gt;"",TRIM(C978),"")</f>
        <v/>
      </c>
      <c r="P978" s="58" t="str">
        <f aca="false">IF(D978&lt;&gt;"",ASC(TRIM(D978)),"")</f>
        <v/>
      </c>
      <c r="Q978" s="59" t="str">
        <f aca="false">IF(E978&lt;&gt;"",ASC(TRIM(#NAME!(E978))&amp;" "&amp;ASC(TRIM(#NAME!(F978)))),"")</f>
        <v/>
      </c>
      <c r="R978" s="59" t="str">
        <f aca="false">IF(G978&lt;&gt;"",JIS(TRIM(G978))&amp;"　"&amp;JIS(TRIM(H978)),"")</f>
        <v/>
      </c>
      <c r="S978" s="53" t="str">
        <f aca="false">IF(I978="","",IF(OR(I978="１",I978="男",I978="男性",I978="男子",I978="おとこ"),"1",IF(OR(I978="２",I978="女",I978="女性",I978="女子",I978="おんな"),"2",I978)))</f>
        <v/>
      </c>
      <c r="T978" s="60" t="str">
        <f aca="false">IF(J978&lt;&gt;"",TEXT(SUBSTITUTE(SUBSTITUTE(SUBSTITUTE(SUBSTITUTE(J978,"S.","S"),"s.","s"),"H.","H"),"h.","h"),"gee.mm.dd"),"")</f>
        <v/>
      </c>
    </row>
    <row r="979" customFormat="false" ht="15" hidden="false" customHeight="true" outlineLevel="0" collapsed="false">
      <c r="A979" s="53" t="n">
        <v>973</v>
      </c>
      <c r="B979" s="54"/>
      <c r="C979" s="54"/>
      <c r="D979" s="54"/>
      <c r="E979" s="55"/>
      <c r="F979" s="55"/>
      <c r="G979" s="55"/>
      <c r="H979" s="55"/>
      <c r="I979" s="54"/>
      <c r="J979" s="56"/>
      <c r="L979" s="57" t="n">
        <v>973</v>
      </c>
      <c r="M979" s="57" t="str">
        <f aca="false">IF(T979&lt;&gt;"",DATEDIF(T979,$L$1+1&amp;"/04/01","Y"),"")</f>
        <v/>
      </c>
      <c r="N979" s="58" t="str">
        <f aca="false">IF(B979&lt;&gt;"",TRIM(B979),"")</f>
        <v/>
      </c>
      <c r="O979" s="58" t="str">
        <f aca="false">IF(C979&lt;&gt;"",TRIM(C979),"")</f>
        <v/>
      </c>
      <c r="P979" s="58" t="str">
        <f aca="false">IF(D979&lt;&gt;"",ASC(TRIM(D979)),"")</f>
        <v/>
      </c>
      <c r="Q979" s="59" t="str">
        <f aca="false">IF(E979&lt;&gt;"",ASC(TRIM(#NAME!(E979))&amp;" "&amp;ASC(TRIM(#NAME!(F979)))),"")</f>
        <v/>
      </c>
      <c r="R979" s="59" t="str">
        <f aca="false">IF(G979&lt;&gt;"",JIS(TRIM(G979))&amp;"　"&amp;JIS(TRIM(H979)),"")</f>
        <v/>
      </c>
      <c r="S979" s="53" t="str">
        <f aca="false">IF(I979="","",IF(OR(I979="１",I979="男",I979="男性",I979="男子",I979="おとこ"),"1",IF(OR(I979="２",I979="女",I979="女性",I979="女子",I979="おんな"),"2",I979)))</f>
        <v/>
      </c>
      <c r="T979" s="60" t="str">
        <f aca="false">IF(J979&lt;&gt;"",TEXT(SUBSTITUTE(SUBSTITUTE(SUBSTITUTE(SUBSTITUTE(J979,"S.","S"),"s.","s"),"H.","H"),"h.","h"),"gee.mm.dd"),"")</f>
        <v/>
      </c>
    </row>
    <row r="980" customFormat="false" ht="15" hidden="false" customHeight="true" outlineLevel="0" collapsed="false">
      <c r="A980" s="53" t="n">
        <v>974</v>
      </c>
      <c r="B980" s="54"/>
      <c r="C980" s="54"/>
      <c r="D980" s="54"/>
      <c r="E980" s="55"/>
      <c r="F980" s="55"/>
      <c r="G980" s="55"/>
      <c r="H980" s="55"/>
      <c r="I980" s="54"/>
      <c r="J980" s="56"/>
      <c r="L980" s="57" t="n">
        <v>974</v>
      </c>
      <c r="M980" s="57" t="str">
        <f aca="false">IF(T980&lt;&gt;"",DATEDIF(T980,$L$1+1&amp;"/04/01","Y"),"")</f>
        <v/>
      </c>
      <c r="N980" s="58" t="str">
        <f aca="false">IF(B980&lt;&gt;"",TRIM(B980),"")</f>
        <v/>
      </c>
      <c r="O980" s="58" t="str">
        <f aca="false">IF(C980&lt;&gt;"",TRIM(C980),"")</f>
        <v/>
      </c>
      <c r="P980" s="58" t="str">
        <f aca="false">IF(D980&lt;&gt;"",ASC(TRIM(D980)),"")</f>
        <v/>
      </c>
      <c r="Q980" s="59" t="str">
        <f aca="false">IF(E980&lt;&gt;"",ASC(TRIM(#NAME!(E980))&amp;" "&amp;ASC(TRIM(#NAME!(F980)))),"")</f>
        <v/>
      </c>
      <c r="R980" s="59" t="str">
        <f aca="false">IF(G980&lt;&gt;"",JIS(TRIM(G980))&amp;"　"&amp;JIS(TRIM(H980)),"")</f>
        <v/>
      </c>
      <c r="S980" s="53" t="str">
        <f aca="false">IF(I980="","",IF(OR(I980="１",I980="男",I980="男性",I980="男子",I980="おとこ"),"1",IF(OR(I980="２",I980="女",I980="女性",I980="女子",I980="おんな"),"2",I980)))</f>
        <v/>
      </c>
      <c r="T980" s="60" t="str">
        <f aca="false">IF(J980&lt;&gt;"",TEXT(SUBSTITUTE(SUBSTITUTE(SUBSTITUTE(SUBSTITUTE(J980,"S.","S"),"s.","s"),"H.","H"),"h.","h"),"gee.mm.dd"),"")</f>
        <v/>
      </c>
    </row>
    <row r="981" customFormat="false" ht="15" hidden="false" customHeight="true" outlineLevel="0" collapsed="false">
      <c r="A981" s="53" t="n">
        <v>975</v>
      </c>
      <c r="B981" s="54"/>
      <c r="C981" s="54"/>
      <c r="D981" s="54"/>
      <c r="E981" s="55"/>
      <c r="F981" s="55"/>
      <c r="G981" s="55"/>
      <c r="H981" s="55"/>
      <c r="I981" s="54"/>
      <c r="J981" s="56"/>
      <c r="L981" s="57" t="n">
        <v>975</v>
      </c>
      <c r="M981" s="57" t="str">
        <f aca="false">IF(T981&lt;&gt;"",DATEDIF(T981,$L$1+1&amp;"/04/01","Y"),"")</f>
        <v/>
      </c>
      <c r="N981" s="58" t="str">
        <f aca="false">IF(B981&lt;&gt;"",TRIM(B981),"")</f>
        <v/>
      </c>
      <c r="O981" s="58" t="str">
        <f aca="false">IF(C981&lt;&gt;"",TRIM(C981),"")</f>
        <v/>
      </c>
      <c r="P981" s="58" t="str">
        <f aca="false">IF(D981&lt;&gt;"",ASC(TRIM(D981)),"")</f>
        <v/>
      </c>
      <c r="Q981" s="59" t="str">
        <f aca="false">IF(E981&lt;&gt;"",ASC(TRIM(#NAME!(E981))&amp;" "&amp;ASC(TRIM(#NAME!(F981)))),"")</f>
        <v/>
      </c>
      <c r="R981" s="59" t="str">
        <f aca="false">IF(G981&lt;&gt;"",JIS(TRIM(G981))&amp;"　"&amp;JIS(TRIM(H981)),"")</f>
        <v/>
      </c>
      <c r="S981" s="53" t="str">
        <f aca="false">IF(I981="","",IF(OR(I981="１",I981="男",I981="男性",I981="男子",I981="おとこ"),"1",IF(OR(I981="２",I981="女",I981="女性",I981="女子",I981="おんな"),"2",I981)))</f>
        <v/>
      </c>
      <c r="T981" s="60" t="str">
        <f aca="false">IF(J981&lt;&gt;"",TEXT(SUBSTITUTE(SUBSTITUTE(SUBSTITUTE(SUBSTITUTE(J981,"S.","S"),"s.","s"),"H.","H"),"h.","h"),"gee.mm.dd"),"")</f>
        <v/>
      </c>
    </row>
    <row r="982" customFormat="false" ht="15" hidden="false" customHeight="true" outlineLevel="0" collapsed="false">
      <c r="A982" s="53" t="n">
        <v>976</v>
      </c>
      <c r="B982" s="54"/>
      <c r="C982" s="54"/>
      <c r="D982" s="54"/>
      <c r="E982" s="55"/>
      <c r="F982" s="55"/>
      <c r="G982" s="55"/>
      <c r="H982" s="55"/>
      <c r="I982" s="54"/>
      <c r="J982" s="56"/>
      <c r="L982" s="57" t="n">
        <v>976</v>
      </c>
      <c r="M982" s="57" t="str">
        <f aca="false">IF(T982&lt;&gt;"",DATEDIF(T982,$L$1+1&amp;"/04/01","Y"),"")</f>
        <v/>
      </c>
      <c r="N982" s="58" t="str">
        <f aca="false">IF(B982&lt;&gt;"",TRIM(B982),"")</f>
        <v/>
      </c>
      <c r="O982" s="58" t="str">
        <f aca="false">IF(C982&lt;&gt;"",TRIM(C982),"")</f>
        <v/>
      </c>
      <c r="P982" s="58" t="str">
        <f aca="false">IF(D982&lt;&gt;"",ASC(TRIM(D982)),"")</f>
        <v/>
      </c>
      <c r="Q982" s="59" t="str">
        <f aca="false">IF(E982&lt;&gt;"",ASC(TRIM(#NAME!(E982))&amp;" "&amp;ASC(TRIM(#NAME!(F982)))),"")</f>
        <v/>
      </c>
      <c r="R982" s="59" t="str">
        <f aca="false">IF(G982&lt;&gt;"",JIS(TRIM(G982))&amp;"　"&amp;JIS(TRIM(H982)),"")</f>
        <v/>
      </c>
      <c r="S982" s="53" t="str">
        <f aca="false">IF(I982="","",IF(OR(I982="１",I982="男",I982="男性",I982="男子",I982="おとこ"),"1",IF(OR(I982="２",I982="女",I982="女性",I982="女子",I982="おんな"),"2",I982)))</f>
        <v/>
      </c>
      <c r="T982" s="60" t="str">
        <f aca="false">IF(J982&lt;&gt;"",TEXT(SUBSTITUTE(SUBSTITUTE(SUBSTITUTE(SUBSTITUTE(J982,"S.","S"),"s.","s"),"H.","H"),"h.","h"),"gee.mm.dd"),"")</f>
        <v/>
      </c>
    </row>
    <row r="983" customFormat="false" ht="15" hidden="false" customHeight="true" outlineLevel="0" collapsed="false">
      <c r="A983" s="53" t="n">
        <v>977</v>
      </c>
      <c r="B983" s="54"/>
      <c r="C983" s="54"/>
      <c r="D983" s="54"/>
      <c r="E983" s="55"/>
      <c r="F983" s="55"/>
      <c r="G983" s="55"/>
      <c r="H983" s="55"/>
      <c r="I983" s="54"/>
      <c r="J983" s="56"/>
      <c r="L983" s="57" t="n">
        <v>977</v>
      </c>
      <c r="M983" s="57" t="str">
        <f aca="false">IF(T983&lt;&gt;"",DATEDIF(T983,$L$1+1&amp;"/04/01","Y"),"")</f>
        <v/>
      </c>
      <c r="N983" s="58" t="str">
        <f aca="false">IF(B983&lt;&gt;"",TRIM(B983),"")</f>
        <v/>
      </c>
      <c r="O983" s="58" t="str">
        <f aca="false">IF(C983&lt;&gt;"",TRIM(C983),"")</f>
        <v/>
      </c>
      <c r="P983" s="58" t="str">
        <f aca="false">IF(D983&lt;&gt;"",ASC(TRIM(D983)),"")</f>
        <v/>
      </c>
      <c r="Q983" s="59" t="str">
        <f aca="false">IF(E983&lt;&gt;"",ASC(TRIM(#NAME!(E983))&amp;" "&amp;ASC(TRIM(#NAME!(F983)))),"")</f>
        <v/>
      </c>
      <c r="R983" s="59" t="str">
        <f aca="false">IF(G983&lt;&gt;"",JIS(TRIM(G983))&amp;"　"&amp;JIS(TRIM(H983)),"")</f>
        <v/>
      </c>
      <c r="S983" s="53" t="str">
        <f aca="false">IF(I983="","",IF(OR(I983="１",I983="男",I983="男性",I983="男子",I983="おとこ"),"1",IF(OR(I983="２",I983="女",I983="女性",I983="女子",I983="おんな"),"2",I983)))</f>
        <v/>
      </c>
      <c r="T983" s="60" t="str">
        <f aca="false">IF(J983&lt;&gt;"",TEXT(SUBSTITUTE(SUBSTITUTE(SUBSTITUTE(SUBSTITUTE(J983,"S.","S"),"s.","s"),"H.","H"),"h.","h"),"gee.mm.dd"),"")</f>
        <v/>
      </c>
    </row>
    <row r="984" customFormat="false" ht="15" hidden="false" customHeight="true" outlineLevel="0" collapsed="false">
      <c r="A984" s="53" t="n">
        <v>978</v>
      </c>
      <c r="B984" s="54"/>
      <c r="C984" s="54"/>
      <c r="D984" s="54"/>
      <c r="E984" s="55"/>
      <c r="F984" s="55"/>
      <c r="G984" s="55"/>
      <c r="H984" s="55"/>
      <c r="I984" s="54"/>
      <c r="J984" s="56"/>
      <c r="L984" s="57" t="n">
        <v>978</v>
      </c>
      <c r="M984" s="57" t="str">
        <f aca="false">IF(T984&lt;&gt;"",DATEDIF(T984,$L$1+1&amp;"/04/01","Y"),"")</f>
        <v/>
      </c>
      <c r="N984" s="58" t="str">
        <f aca="false">IF(B984&lt;&gt;"",TRIM(B984),"")</f>
        <v/>
      </c>
      <c r="O984" s="58" t="str">
        <f aca="false">IF(C984&lt;&gt;"",TRIM(C984),"")</f>
        <v/>
      </c>
      <c r="P984" s="58" t="str">
        <f aca="false">IF(D984&lt;&gt;"",ASC(TRIM(D984)),"")</f>
        <v/>
      </c>
      <c r="Q984" s="59" t="str">
        <f aca="false">IF(E984&lt;&gt;"",ASC(TRIM(#NAME!(E984))&amp;" "&amp;ASC(TRIM(#NAME!(F984)))),"")</f>
        <v/>
      </c>
      <c r="R984" s="59" t="str">
        <f aca="false">IF(G984&lt;&gt;"",JIS(TRIM(G984))&amp;"　"&amp;JIS(TRIM(H984)),"")</f>
        <v/>
      </c>
      <c r="S984" s="53" t="str">
        <f aca="false">IF(I984="","",IF(OR(I984="１",I984="男",I984="男性",I984="男子",I984="おとこ"),"1",IF(OR(I984="２",I984="女",I984="女性",I984="女子",I984="おんな"),"2",I984)))</f>
        <v/>
      </c>
      <c r="T984" s="60" t="str">
        <f aca="false">IF(J984&lt;&gt;"",TEXT(SUBSTITUTE(SUBSTITUTE(SUBSTITUTE(SUBSTITUTE(J984,"S.","S"),"s.","s"),"H.","H"),"h.","h"),"gee.mm.dd"),"")</f>
        <v/>
      </c>
    </row>
    <row r="985" customFormat="false" ht="15" hidden="false" customHeight="true" outlineLevel="0" collapsed="false">
      <c r="A985" s="53" t="n">
        <v>979</v>
      </c>
      <c r="B985" s="54"/>
      <c r="C985" s="54"/>
      <c r="D985" s="54"/>
      <c r="E985" s="55"/>
      <c r="F985" s="55"/>
      <c r="G985" s="55"/>
      <c r="H985" s="55"/>
      <c r="I985" s="54"/>
      <c r="J985" s="56"/>
      <c r="L985" s="57" t="n">
        <v>979</v>
      </c>
      <c r="M985" s="57" t="str">
        <f aca="false">IF(T985&lt;&gt;"",DATEDIF(T985,$L$1+1&amp;"/04/01","Y"),"")</f>
        <v/>
      </c>
      <c r="N985" s="58" t="str">
        <f aca="false">IF(B985&lt;&gt;"",TRIM(B985),"")</f>
        <v/>
      </c>
      <c r="O985" s="58" t="str">
        <f aca="false">IF(C985&lt;&gt;"",TRIM(C985),"")</f>
        <v/>
      </c>
      <c r="P985" s="58" t="str">
        <f aca="false">IF(D985&lt;&gt;"",ASC(TRIM(D985)),"")</f>
        <v/>
      </c>
      <c r="Q985" s="59" t="str">
        <f aca="false">IF(E985&lt;&gt;"",ASC(TRIM(#NAME!(E985))&amp;" "&amp;ASC(TRIM(#NAME!(F985)))),"")</f>
        <v/>
      </c>
      <c r="R985" s="59" t="str">
        <f aca="false">IF(G985&lt;&gt;"",JIS(TRIM(G985))&amp;"　"&amp;JIS(TRIM(H985)),"")</f>
        <v/>
      </c>
      <c r="S985" s="53" t="str">
        <f aca="false">IF(I985="","",IF(OR(I985="１",I985="男",I985="男性",I985="男子",I985="おとこ"),"1",IF(OR(I985="２",I985="女",I985="女性",I985="女子",I985="おんな"),"2",I985)))</f>
        <v/>
      </c>
      <c r="T985" s="60" t="str">
        <f aca="false">IF(J985&lt;&gt;"",TEXT(SUBSTITUTE(SUBSTITUTE(SUBSTITUTE(SUBSTITUTE(J985,"S.","S"),"s.","s"),"H.","H"),"h.","h"),"gee.mm.dd"),"")</f>
        <v/>
      </c>
    </row>
    <row r="986" customFormat="false" ht="15" hidden="false" customHeight="true" outlineLevel="0" collapsed="false">
      <c r="A986" s="53" t="n">
        <v>980</v>
      </c>
      <c r="B986" s="54"/>
      <c r="C986" s="54"/>
      <c r="D986" s="54"/>
      <c r="E986" s="55"/>
      <c r="F986" s="55"/>
      <c r="G986" s="55"/>
      <c r="H986" s="55"/>
      <c r="I986" s="54"/>
      <c r="J986" s="56"/>
      <c r="L986" s="57" t="n">
        <v>980</v>
      </c>
      <c r="M986" s="57" t="str">
        <f aca="false">IF(T986&lt;&gt;"",DATEDIF(T986,$L$1+1&amp;"/04/01","Y"),"")</f>
        <v/>
      </c>
      <c r="N986" s="58" t="str">
        <f aca="false">IF(B986&lt;&gt;"",TRIM(B986),"")</f>
        <v/>
      </c>
      <c r="O986" s="58" t="str">
        <f aca="false">IF(C986&lt;&gt;"",TRIM(C986),"")</f>
        <v/>
      </c>
      <c r="P986" s="58" t="str">
        <f aca="false">IF(D986&lt;&gt;"",ASC(TRIM(D986)),"")</f>
        <v/>
      </c>
      <c r="Q986" s="59" t="str">
        <f aca="false">IF(E986&lt;&gt;"",ASC(TRIM(#NAME!(E986))&amp;" "&amp;ASC(TRIM(#NAME!(F986)))),"")</f>
        <v/>
      </c>
      <c r="R986" s="59" t="str">
        <f aca="false">IF(G986&lt;&gt;"",JIS(TRIM(G986))&amp;"　"&amp;JIS(TRIM(H986)),"")</f>
        <v/>
      </c>
      <c r="S986" s="53" t="str">
        <f aca="false">IF(I986="","",IF(OR(I986="１",I986="男",I986="男性",I986="男子",I986="おとこ"),"1",IF(OR(I986="２",I986="女",I986="女性",I986="女子",I986="おんな"),"2",I986)))</f>
        <v/>
      </c>
      <c r="T986" s="60" t="str">
        <f aca="false">IF(J986&lt;&gt;"",TEXT(SUBSTITUTE(SUBSTITUTE(SUBSTITUTE(SUBSTITUTE(J986,"S.","S"),"s.","s"),"H.","H"),"h.","h"),"gee.mm.dd"),"")</f>
        <v/>
      </c>
    </row>
    <row r="987" customFormat="false" ht="15" hidden="false" customHeight="true" outlineLevel="0" collapsed="false">
      <c r="A987" s="53" t="n">
        <v>981</v>
      </c>
      <c r="B987" s="54"/>
      <c r="C987" s="54"/>
      <c r="D987" s="54"/>
      <c r="E987" s="55"/>
      <c r="F987" s="55"/>
      <c r="G987" s="55"/>
      <c r="H987" s="55"/>
      <c r="I987" s="54"/>
      <c r="J987" s="56"/>
      <c r="L987" s="57" t="n">
        <v>981</v>
      </c>
      <c r="M987" s="57" t="str">
        <f aca="false">IF(T987&lt;&gt;"",DATEDIF(T987,$L$1+1&amp;"/04/01","Y"),"")</f>
        <v/>
      </c>
      <c r="N987" s="58" t="str">
        <f aca="false">IF(B987&lt;&gt;"",TRIM(B987),"")</f>
        <v/>
      </c>
      <c r="O987" s="58" t="str">
        <f aca="false">IF(C987&lt;&gt;"",TRIM(C987),"")</f>
        <v/>
      </c>
      <c r="P987" s="58" t="str">
        <f aca="false">IF(D987&lt;&gt;"",ASC(TRIM(D987)),"")</f>
        <v/>
      </c>
      <c r="Q987" s="59" t="str">
        <f aca="false">IF(E987&lt;&gt;"",ASC(TRIM(#NAME!(E987))&amp;" "&amp;ASC(TRIM(#NAME!(F987)))),"")</f>
        <v/>
      </c>
      <c r="R987" s="59" t="str">
        <f aca="false">IF(G987&lt;&gt;"",JIS(TRIM(G987))&amp;"　"&amp;JIS(TRIM(H987)),"")</f>
        <v/>
      </c>
      <c r="S987" s="53" t="str">
        <f aca="false">IF(I987="","",IF(OR(I987="１",I987="男",I987="男性",I987="男子",I987="おとこ"),"1",IF(OR(I987="２",I987="女",I987="女性",I987="女子",I987="おんな"),"2",I987)))</f>
        <v/>
      </c>
      <c r="T987" s="60" t="str">
        <f aca="false">IF(J987&lt;&gt;"",TEXT(SUBSTITUTE(SUBSTITUTE(SUBSTITUTE(SUBSTITUTE(J987,"S.","S"),"s.","s"),"H.","H"),"h.","h"),"gee.mm.dd"),"")</f>
        <v/>
      </c>
    </row>
    <row r="988" customFormat="false" ht="15" hidden="false" customHeight="true" outlineLevel="0" collapsed="false">
      <c r="A988" s="53" t="n">
        <v>982</v>
      </c>
      <c r="B988" s="54"/>
      <c r="C988" s="54"/>
      <c r="D988" s="54"/>
      <c r="E988" s="55"/>
      <c r="F988" s="55"/>
      <c r="G988" s="55"/>
      <c r="H988" s="55"/>
      <c r="I988" s="54"/>
      <c r="J988" s="56"/>
      <c r="L988" s="57" t="n">
        <v>982</v>
      </c>
      <c r="M988" s="57" t="str">
        <f aca="false">IF(T988&lt;&gt;"",DATEDIF(T988,$L$1+1&amp;"/04/01","Y"),"")</f>
        <v/>
      </c>
      <c r="N988" s="58" t="str">
        <f aca="false">IF(B988&lt;&gt;"",TRIM(B988),"")</f>
        <v/>
      </c>
      <c r="O988" s="58" t="str">
        <f aca="false">IF(C988&lt;&gt;"",TRIM(C988),"")</f>
        <v/>
      </c>
      <c r="P988" s="58" t="str">
        <f aca="false">IF(D988&lt;&gt;"",ASC(TRIM(D988)),"")</f>
        <v/>
      </c>
      <c r="Q988" s="59" t="str">
        <f aca="false">IF(E988&lt;&gt;"",ASC(TRIM(#NAME!(E988))&amp;" "&amp;ASC(TRIM(#NAME!(F988)))),"")</f>
        <v/>
      </c>
      <c r="R988" s="59" t="str">
        <f aca="false">IF(G988&lt;&gt;"",JIS(TRIM(G988))&amp;"　"&amp;JIS(TRIM(H988)),"")</f>
        <v/>
      </c>
      <c r="S988" s="53" t="str">
        <f aca="false">IF(I988="","",IF(OR(I988="１",I988="男",I988="男性",I988="男子",I988="おとこ"),"1",IF(OR(I988="２",I988="女",I988="女性",I988="女子",I988="おんな"),"2",I988)))</f>
        <v/>
      </c>
      <c r="T988" s="60" t="str">
        <f aca="false">IF(J988&lt;&gt;"",TEXT(SUBSTITUTE(SUBSTITUTE(SUBSTITUTE(SUBSTITUTE(J988,"S.","S"),"s.","s"),"H.","H"),"h.","h"),"gee.mm.dd"),"")</f>
        <v/>
      </c>
    </row>
    <row r="989" customFormat="false" ht="15" hidden="false" customHeight="true" outlineLevel="0" collapsed="false">
      <c r="A989" s="53" t="n">
        <v>983</v>
      </c>
      <c r="B989" s="54"/>
      <c r="C989" s="54"/>
      <c r="D989" s="54"/>
      <c r="E989" s="55"/>
      <c r="F989" s="55"/>
      <c r="G989" s="55"/>
      <c r="H989" s="55"/>
      <c r="I989" s="54"/>
      <c r="J989" s="56"/>
      <c r="L989" s="57" t="n">
        <v>983</v>
      </c>
      <c r="M989" s="57" t="str">
        <f aca="false">IF(T989&lt;&gt;"",DATEDIF(T989,$L$1+1&amp;"/04/01","Y"),"")</f>
        <v/>
      </c>
      <c r="N989" s="58" t="str">
        <f aca="false">IF(B989&lt;&gt;"",TRIM(B989),"")</f>
        <v/>
      </c>
      <c r="O989" s="58" t="str">
        <f aca="false">IF(C989&lt;&gt;"",TRIM(C989),"")</f>
        <v/>
      </c>
      <c r="P989" s="58" t="str">
        <f aca="false">IF(D989&lt;&gt;"",ASC(TRIM(D989)),"")</f>
        <v/>
      </c>
      <c r="Q989" s="59" t="str">
        <f aca="false">IF(E989&lt;&gt;"",ASC(TRIM(#NAME!(E989))&amp;" "&amp;ASC(TRIM(#NAME!(F989)))),"")</f>
        <v/>
      </c>
      <c r="R989" s="59" t="str">
        <f aca="false">IF(G989&lt;&gt;"",JIS(TRIM(G989))&amp;"　"&amp;JIS(TRIM(H989)),"")</f>
        <v/>
      </c>
      <c r="S989" s="53" t="str">
        <f aca="false">IF(I989="","",IF(OR(I989="１",I989="男",I989="男性",I989="男子",I989="おとこ"),"1",IF(OR(I989="２",I989="女",I989="女性",I989="女子",I989="おんな"),"2",I989)))</f>
        <v/>
      </c>
      <c r="T989" s="60" t="str">
        <f aca="false">IF(J989&lt;&gt;"",TEXT(SUBSTITUTE(SUBSTITUTE(SUBSTITUTE(SUBSTITUTE(J989,"S.","S"),"s.","s"),"H.","H"),"h.","h"),"gee.mm.dd"),"")</f>
        <v/>
      </c>
    </row>
    <row r="990" customFormat="false" ht="15" hidden="false" customHeight="true" outlineLevel="0" collapsed="false">
      <c r="A990" s="53" t="n">
        <v>984</v>
      </c>
      <c r="B990" s="54"/>
      <c r="C990" s="54"/>
      <c r="D990" s="54"/>
      <c r="E990" s="55"/>
      <c r="F990" s="55"/>
      <c r="G990" s="55"/>
      <c r="H990" s="55"/>
      <c r="I990" s="54"/>
      <c r="J990" s="56"/>
      <c r="L990" s="57" t="n">
        <v>984</v>
      </c>
      <c r="M990" s="57" t="str">
        <f aca="false">IF(T990&lt;&gt;"",DATEDIF(T990,$L$1+1&amp;"/04/01","Y"),"")</f>
        <v/>
      </c>
      <c r="N990" s="58" t="str">
        <f aca="false">IF(B990&lt;&gt;"",TRIM(B990),"")</f>
        <v/>
      </c>
      <c r="O990" s="58" t="str">
        <f aca="false">IF(C990&lt;&gt;"",TRIM(C990),"")</f>
        <v/>
      </c>
      <c r="P990" s="58" t="str">
        <f aca="false">IF(D990&lt;&gt;"",ASC(TRIM(D990)),"")</f>
        <v/>
      </c>
      <c r="Q990" s="59" t="str">
        <f aca="false">IF(E990&lt;&gt;"",ASC(TRIM(#NAME!(E990))&amp;" "&amp;ASC(TRIM(#NAME!(F990)))),"")</f>
        <v/>
      </c>
      <c r="R990" s="59" t="str">
        <f aca="false">IF(G990&lt;&gt;"",JIS(TRIM(G990))&amp;"　"&amp;JIS(TRIM(H990)),"")</f>
        <v/>
      </c>
      <c r="S990" s="53" t="str">
        <f aca="false">IF(I990="","",IF(OR(I990="１",I990="男",I990="男性",I990="男子",I990="おとこ"),"1",IF(OR(I990="２",I990="女",I990="女性",I990="女子",I990="おんな"),"2",I990)))</f>
        <v/>
      </c>
      <c r="T990" s="60" t="str">
        <f aca="false">IF(J990&lt;&gt;"",TEXT(SUBSTITUTE(SUBSTITUTE(SUBSTITUTE(SUBSTITUTE(J990,"S.","S"),"s.","s"),"H.","H"),"h.","h"),"gee.mm.dd"),"")</f>
        <v/>
      </c>
    </row>
    <row r="991" customFormat="false" ht="15" hidden="false" customHeight="true" outlineLevel="0" collapsed="false">
      <c r="A991" s="53" t="n">
        <v>985</v>
      </c>
      <c r="B991" s="54"/>
      <c r="C991" s="54"/>
      <c r="D991" s="54"/>
      <c r="E991" s="55"/>
      <c r="F991" s="55"/>
      <c r="G991" s="55"/>
      <c r="H991" s="55"/>
      <c r="I991" s="54"/>
      <c r="J991" s="56"/>
      <c r="L991" s="57" t="n">
        <v>985</v>
      </c>
      <c r="M991" s="57" t="str">
        <f aca="false">IF(T991&lt;&gt;"",DATEDIF(T991,$L$1+1&amp;"/04/01","Y"),"")</f>
        <v/>
      </c>
      <c r="N991" s="58" t="str">
        <f aca="false">IF(B991&lt;&gt;"",TRIM(B991),"")</f>
        <v/>
      </c>
      <c r="O991" s="58" t="str">
        <f aca="false">IF(C991&lt;&gt;"",TRIM(C991),"")</f>
        <v/>
      </c>
      <c r="P991" s="58" t="str">
        <f aca="false">IF(D991&lt;&gt;"",ASC(TRIM(D991)),"")</f>
        <v/>
      </c>
      <c r="Q991" s="59" t="str">
        <f aca="false">IF(E991&lt;&gt;"",ASC(TRIM(#NAME!(E991))&amp;" "&amp;ASC(TRIM(#NAME!(F991)))),"")</f>
        <v/>
      </c>
      <c r="R991" s="59" t="str">
        <f aca="false">IF(G991&lt;&gt;"",JIS(TRIM(G991))&amp;"　"&amp;JIS(TRIM(H991)),"")</f>
        <v/>
      </c>
      <c r="S991" s="53" t="str">
        <f aca="false">IF(I991="","",IF(OR(I991="１",I991="男",I991="男性",I991="男子",I991="おとこ"),"1",IF(OR(I991="２",I991="女",I991="女性",I991="女子",I991="おんな"),"2",I991)))</f>
        <v/>
      </c>
      <c r="T991" s="60" t="str">
        <f aca="false">IF(J991&lt;&gt;"",TEXT(SUBSTITUTE(SUBSTITUTE(SUBSTITUTE(SUBSTITUTE(J991,"S.","S"),"s.","s"),"H.","H"),"h.","h"),"gee.mm.dd"),"")</f>
        <v/>
      </c>
    </row>
    <row r="992" customFormat="false" ht="15" hidden="false" customHeight="true" outlineLevel="0" collapsed="false">
      <c r="A992" s="53" t="n">
        <v>986</v>
      </c>
      <c r="B992" s="54"/>
      <c r="C992" s="54"/>
      <c r="D992" s="54"/>
      <c r="E992" s="55"/>
      <c r="F992" s="55"/>
      <c r="G992" s="55"/>
      <c r="H992" s="55"/>
      <c r="I992" s="54"/>
      <c r="J992" s="56"/>
      <c r="L992" s="57" t="n">
        <v>986</v>
      </c>
      <c r="M992" s="57" t="str">
        <f aca="false">IF(T992&lt;&gt;"",DATEDIF(T992,$L$1+1&amp;"/04/01","Y"),"")</f>
        <v/>
      </c>
      <c r="N992" s="58" t="str">
        <f aca="false">IF(B992&lt;&gt;"",TRIM(B992),"")</f>
        <v/>
      </c>
      <c r="O992" s="58" t="str">
        <f aca="false">IF(C992&lt;&gt;"",TRIM(C992),"")</f>
        <v/>
      </c>
      <c r="P992" s="58" t="str">
        <f aca="false">IF(D992&lt;&gt;"",ASC(TRIM(D992)),"")</f>
        <v/>
      </c>
      <c r="Q992" s="59" t="str">
        <f aca="false">IF(E992&lt;&gt;"",ASC(TRIM(#NAME!(E992))&amp;" "&amp;ASC(TRIM(#NAME!(F992)))),"")</f>
        <v/>
      </c>
      <c r="R992" s="59" t="str">
        <f aca="false">IF(G992&lt;&gt;"",JIS(TRIM(G992))&amp;"　"&amp;JIS(TRIM(H992)),"")</f>
        <v/>
      </c>
      <c r="S992" s="53" t="str">
        <f aca="false">IF(I992="","",IF(OR(I992="１",I992="男",I992="男性",I992="男子",I992="おとこ"),"1",IF(OR(I992="２",I992="女",I992="女性",I992="女子",I992="おんな"),"2",I992)))</f>
        <v/>
      </c>
      <c r="T992" s="60" t="str">
        <f aca="false">IF(J992&lt;&gt;"",TEXT(SUBSTITUTE(SUBSTITUTE(SUBSTITUTE(SUBSTITUTE(J992,"S.","S"),"s.","s"),"H.","H"),"h.","h"),"gee.mm.dd"),"")</f>
        <v/>
      </c>
    </row>
    <row r="993" customFormat="false" ht="15" hidden="false" customHeight="true" outlineLevel="0" collapsed="false">
      <c r="A993" s="53" t="n">
        <v>987</v>
      </c>
      <c r="B993" s="54"/>
      <c r="C993" s="54"/>
      <c r="D993" s="54"/>
      <c r="E993" s="55"/>
      <c r="F993" s="55"/>
      <c r="G993" s="55"/>
      <c r="H993" s="55"/>
      <c r="I993" s="54"/>
      <c r="J993" s="56"/>
      <c r="L993" s="57" t="n">
        <v>987</v>
      </c>
      <c r="M993" s="57" t="str">
        <f aca="false">IF(T993&lt;&gt;"",DATEDIF(T993,$L$1+1&amp;"/04/01","Y"),"")</f>
        <v/>
      </c>
      <c r="N993" s="58" t="str">
        <f aca="false">IF(B993&lt;&gt;"",TRIM(B993),"")</f>
        <v/>
      </c>
      <c r="O993" s="58" t="str">
        <f aca="false">IF(C993&lt;&gt;"",TRIM(C993),"")</f>
        <v/>
      </c>
      <c r="P993" s="58" t="str">
        <f aca="false">IF(D993&lt;&gt;"",ASC(TRIM(D993)),"")</f>
        <v/>
      </c>
      <c r="Q993" s="59" t="str">
        <f aca="false">IF(E993&lt;&gt;"",ASC(TRIM(#NAME!(E993))&amp;" "&amp;ASC(TRIM(#NAME!(F993)))),"")</f>
        <v/>
      </c>
      <c r="R993" s="59" t="str">
        <f aca="false">IF(G993&lt;&gt;"",JIS(TRIM(G993))&amp;"　"&amp;JIS(TRIM(H993)),"")</f>
        <v/>
      </c>
      <c r="S993" s="53" t="str">
        <f aca="false">IF(I993="","",IF(OR(I993="１",I993="男",I993="男性",I993="男子",I993="おとこ"),"1",IF(OR(I993="２",I993="女",I993="女性",I993="女子",I993="おんな"),"2",I993)))</f>
        <v/>
      </c>
      <c r="T993" s="60" t="str">
        <f aca="false">IF(J993&lt;&gt;"",TEXT(SUBSTITUTE(SUBSTITUTE(SUBSTITUTE(SUBSTITUTE(J993,"S.","S"),"s.","s"),"H.","H"),"h.","h"),"gee.mm.dd"),"")</f>
        <v/>
      </c>
    </row>
    <row r="994" customFormat="false" ht="15" hidden="false" customHeight="true" outlineLevel="0" collapsed="false">
      <c r="A994" s="53" t="n">
        <v>988</v>
      </c>
      <c r="B994" s="54"/>
      <c r="C994" s="54"/>
      <c r="D994" s="54"/>
      <c r="E994" s="55"/>
      <c r="F994" s="55"/>
      <c r="G994" s="55"/>
      <c r="H994" s="55"/>
      <c r="I994" s="54"/>
      <c r="J994" s="56"/>
      <c r="L994" s="57" t="n">
        <v>988</v>
      </c>
      <c r="M994" s="57" t="str">
        <f aca="false">IF(T994&lt;&gt;"",DATEDIF(T994,$L$1+1&amp;"/04/01","Y"),"")</f>
        <v/>
      </c>
      <c r="N994" s="58" t="str">
        <f aca="false">IF(B994&lt;&gt;"",TRIM(B994),"")</f>
        <v/>
      </c>
      <c r="O994" s="58" t="str">
        <f aca="false">IF(C994&lt;&gt;"",TRIM(C994),"")</f>
        <v/>
      </c>
      <c r="P994" s="58" t="str">
        <f aca="false">IF(D994&lt;&gt;"",ASC(TRIM(D994)),"")</f>
        <v/>
      </c>
      <c r="Q994" s="59" t="str">
        <f aca="false">IF(E994&lt;&gt;"",ASC(TRIM(#NAME!(E994))&amp;" "&amp;ASC(TRIM(#NAME!(F994)))),"")</f>
        <v/>
      </c>
      <c r="R994" s="59" t="str">
        <f aca="false">IF(G994&lt;&gt;"",JIS(TRIM(G994))&amp;"　"&amp;JIS(TRIM(H994)),"")</f>
        <v/>
      </c>
      <c r="S994" s="53" t="str">
        <f aca="false">IF(I994="","",IF(OR(I994="１",I994="男",I994="男性",I994="男子",I994="おとこ"),"1",IF(OR(I994="２",I994="女",I994="女性",I994="女子",I994="おんな"),"2",I994)))</f>
        <v/>
      </c>
      <c r="T994" s="60" t="str">
        <f aca="false">IF(J994&lt;&gt;"",TEXT(SUBSTITUTE(SUBSTITUTE(SUBSTITUTE(SUBSTITUTE(J994,"S.","S"),"s.","s"),"H.","H"),"h.","h"),"gee.mm.dd"),"")</f>
        <v/>
      </c>
    </row>
    <row r="995" customFormat="false" ht="15" hidden="false" customHeight="true" outlineLevel="0" collapsed="false">
      <c r="A995" s="53" t="n">
        <v>989</v>
      </c>
      <c r="B995" s="54"/>
      <c r="C995" s="54"/>
      <c r="D995" s="54"/>
      <c r="E995" s="55"/>
      <c r="F995" s="55"/>
      <c r="G995" s="55"/>
      <c r="H995" s="55"/>
      <c r="I995" s="54"/>
      <c r="J995" s="56"/>
      <c r="L995" s="57" t="n">
        <v>989</v>
      </c>
      <c r="M995" s="57" t="str">
        <f aca="false">IF(T995&lt;&gt;"",DATEDIF(T995,$L$1+1&amp;"/04/01","Y"),"")</f>
        <v/>
      </c>
      <c r="N995" s="58" t="str">
        <f aca="false">IF(B995&lt;&gt;"",TRIM(B995),"")</f>
        <v/>
      </c>
      <c r="O995" s="58" t="str">
        <f aca="false">IF(C995&lt;&gt;"",TRIM(C995),"")</f>
        <v/>
      </c>
      <c r="P995" s="58" t="str">
        <f aca="false">IF(D995&lt;&gt;"",ASC(TRIM(D995)),"")</f>
        <v/>
      </c>
      <c r="Q995" s="59" t="str">
        <f aca="false">IF(E995&lt;&gt;"",ASC(TRIM(#NAME!(E995))&amp;" "&amp;ASC(TRIM(#NAME!(F995)))),"")</f>
        <v/>
      </c>
      <c r="R995" s="59" t="str">
        <f aca="false">IF(G995&lt;&gt;"",JIS(TRIM(G995))&amp;"　"&amp;JIS(TRIM(H995)),"")</f>
        <v/>
      </c>
      <c r="S995" s="53" t="str">
        <f aca="false">IF(I995="","",IF(OR(I995="１",I995="男",I995="男性",I995="男子",I995="おとこ"),"1",IF(OR(I995="２",I995="女",I995="女性",I995="女子",I995="おんな"),"2",I995)))</f>
        <v/>
      </c>
      <c r="T995" s="60" t="str">
        <f aca="false">IF(J995&lt;&gt;"",TEXT(SUBSTITUTE(SUBSTITUTE(SUBSTITUTE(SUBSTITUTE(J995,"S.","S"),"s.","s"),"H.","H"),"h.","h"),"gee.mm.dd"),"")</f>
        <v/>
      </c>
    </row>
    <row r="996" customFormat="false" ht="15" hidden="false" customHeight="true" outlineLevel="0" collapsed="false">
      <c r="A996" s="53" t="n">
        <v>990</v>
      </c>
      <c r="B996" s="54"/>
      <c r="C996" s="54"/>
      <c r="D996" s="54"/>
      <c r="E996" s="55"/>
      <c r="F996" s="55"/>
      <c r="G996" s="55"/>
      <c r="H996" s="55"/>
      <c r="I996" s="54"/>
      <c r="J996" s="56"/>
      <c r="L996" s="57" t="n">
        <v>990</v>
      </c>
      <c r="M996" s="57" t="str">
        <f aca="false">IF(T996&lt;&gt;"",DATEDIF(T996,$L$1+1&amp;"/04/01","Y"),"")</f>
        <v/>
      </c>
      <c r="N996" s="58" t="str">
        <f aca="false">IF(B996&lt;&gt;"",TRIM(B996),"")</f>
        <v/>
      </c>
      <c r="O996" s="58" t="str">
        <f aca="false">IF(C996&lt;&gt;"",TRIM(C996),"")</f>
        <v/>
      </c>
      <c r="P996" s="58" t="str">
        <f aca="false">IF(D996&lt;&gt;"",ASC(TRIM(D996)),"")</f>
        <v/>
      </c>
      <c r="Q996" s="59" t="str">
        <f aca="false">IF(E996&lt;&gt;"",ASC(TRIM(#NAME!(E996))&amp;" "&amp;ASC(TRIM(#NAME!(F996)))),"")</f>
        <v/>
      </c>
      <c r="R996" s="59" t="str">
        <f aca="false">IF(G996&lt;&gt;"",JIS(TRIM(G996))&amp;"　"&amp;JIS(TRIM(H996)),"")</f>
        <v/>
      </c>
      <c r="S996" s="53" t="str">
        <f aca="false">IF(I996="","",IF(OR(I996="１",I996="男",I996="男性",I996="男子",I996="おとこ"),"1",IF(OR(I996="２",I996="女",I996="女性",I996="女子",I996="おんな"),"2",I996)))</f>
        <v/>
      </c>
      <c r="T996" s="60" t="str">
        <f aca="false">IF(J996&lt;&gt;"",TEXT(SUBSTITUTE(SUBSTITUTE(SUBSTITUTE(SUBSTITUTE(J996,"S.","S"),"s.","s"),"H.","H"),"h.","h"),"gee.mm.dd"),"")</f>
        <v/>
      </c>
    </row>
    <row r="997" customFormat="false" ht="15" hidden="false" customHeight="true" outlineLevel="0" collapsed="false">
      <c r="A997" s="53" t="n">
        <v>991</v>
      </c>
      <c r="B997" s="54"/>
      <c r="C997" s="54"/>
      <c r="D997" s="54"/>
      <c r="E997" s="55"/>
      <c r="F997" s="55"/>
      <c r="G997" s="55"/>
      <c r="H997" s="55"/>
      <c r="I997" s="54"/>
      <c r="J997" s="56"/>
      <c r="L997" s="57" t="n">
        <v>991</v>
      </c>
      <c r="M997" s="57" t="str">
        <f aca="false">IF(T997&lt;&gt;"",DATEDIF(T997,$L$1+1&amp;"/04/01","Y"),"")</f>
        <v/>
      </c>
      <c r="N997" s="58" t="str">
        <f aca="false">IF(B997&lt;&gt;"",TRIM(B997),"")</f>
        <v/>
      </c>
      <c r="O997" s="58" t="str">
        <f aca="false">IF(C997&lt;&gt;"",TRIM(C997),"")</f>
        <v/>
      </c>
      <c r="P997" s="58" t="str">
        <f aca="false">IF(D997&lt;&gt;"",ASC(TRIM(D997)),"")</f>
        <v/>
      </c>
      <c r="Q997" s="59" t="str">
        <f aca="false">IF(E997&lt;&gt;"",ASC(TRIM(#NAME!(E997))&amp;" "&amp;ASC(TRIM(#NAME!(F997)))),"")</f>
        <v/>
      </c>
      <c r="R997" s="59" t="str">
        <f aca="false">IF(G997&lt;&gt;"",JIS(TRIM(G997))&amp;"　"&amp;JIS(TRIM(H997)),"")</f>
        <v/>
      </c>
      <c r="S997" s="53" t="str">
        <f aca="false">IF(I997="","",IF(OR(I997="１",I997="男",I997="男性",I997="男子",I997="おとこ"),"1",IF(OR(I997="２",I997="女",I997="女性",I997="女子",I997="おんな"),"2",I997)))</f>
        <v/>
      </c>
      <c r="T997" s="60" t="str">
        <f aca="false">IF(J997&lt;&gt;"",TEXT(SUBSTITUTE(SUBSTITUTE(SUBSTITUTE(SUBSTITUTE(J997,"S.","S"),"s.","s"),"H.","H"),"h.","h"),"gee.mm.dd"),"")</f>
        <v/>
      </c>
    </row>
    <row r="998" customFormat="false" ht="15" hidden="false" customHeight="true" outlineLevel="0" collapsed="false">
      <c r="A998" s="53" t="n">
        <v>992</v>
      </c>
      <c r="B998" s="54"/>
      <c r="C998" s="54"/>
      <c r="D998" s="54"/>
      <c r="E998" s="55"/>
      <c r="F998" s="55"/>
      <c r="G998" s="55"/>
      <c r="H998" s="55"/>
      <c r="I998" s="54"/>
      <c r="J998" s="56"/>
      <c r="L998" s="57" t="n">
        <v>992</v>
      </c>
      <c r="M998" s="57" t="str">
        <f aca="false">IF(T998&lt;&gt;"",DATEDIF(T998,$L$1+1&amp;"/04/01","Y"),"")</f>
        <v/>
      </c>
      <c r="N998" s="58" t="str">
        <f aca="false">IF(B998&lt;&gt;"",TRIM(B998),"")</f>
        <v/>
      </c>
      <c r="O998" s="58" t="str">
        <f aca="false">IF(C998&lt;&gt;"",TRIM(C998),"")</f>
        <v/>
      </c>
      <c r="P998" s="58" t="str">
        <f aca="false">IF(D998&lt;&gt;"",ASC(TRIM(D998)),"")</f>
        <v/>
      </c>
      <c r="Q998" s="59" t="str">
        <f aca="false">IF(E998&lt;&gt;"",ASC(TRIM(#NAME!(E998))&amp;" "&amp;ASC(TRIM(#NAME!(F998)))),"")</f>
        <v/>
      </c>
      <c r="R998" s="59" t="str">
        <f aca="false">IF(G998&lt;&gt;"",JIS(TRIM(G998))&amp;"　"&amp;JIS(TRIM(H998)),"")</f>
        <v/>
      </c>
      <c r="S998" s="53" t="str">
        <f aca="false">IF(I998="","",IF(OR(I998="１",I998="男",I998="男性",I998="男子",I998="おとこ"),"1",IF(OR(I998="２",I998="女",I998="女性",I998="女子",I998="おんな"),"2",I998)))</f>
        <v/>
      </c>
      <c r="T998" s="60" t="str">
        <f aca="false">IF(J998&lt;&gt;"",TEXT(SUBSTITUTE(SUBSTITUTE(SUBSTITUTE(SUBSTITUTE(J998,"S.","S"),"s.","s"),"H.","H"),"h.","h"),"gee.mm.dd"),"")</f>
        <v/>
      </c>
    </row>
    <row r="999" customFormat="false" ht="15" hidden="false" customHeight="true" outlineLevel="0" collapsed="false">
      <c r="A999" s="53" t="n">
        <v>993</v>
      </c>
      <c r="B999" s="54"/>
      <c r="C999" s="54"/>
      <c r="D999" s="54"/>
      <c r="E999" s="55"/>
      <c r="F999" s="55"/>
      <c r="G999" s="55"/>
      <c r="H999" s="55"/>
      <c r="I999" s="54"/>
      <c r="J999" s="56"/>
      <c r="L999" s="57" t="n">
        <v>993</v>
      </c>
      <c r="M999" s="57" t="str">
        <f aca="false">IF(T999&lt;&gt;"",DATEDIF(T999,$L$1+1&amp;"/04/01","Y"),"")</f>
        <v/>
      </c>
      <c r="N999" s="58" t="str">
        <f aca="false">IF(B999&lt;&gt;"",TRIM(B999),"")</f>
        <v/>
      </c>
      <c r="O999" s="58" t="str">
        <f aca="false">IF(C999&lt;&gt;"",TRIM(C999),"")</f>
        <v/>
      </c>
      <c r="P999" s="58" t="str">
        <f aca="false">IF(D999&lt;&gt;"",ASC(TRIM(D999)),"")</f>
        <v/>
      </c>
      <c r="Q999" s="59" t="str">
        <f aca="false">IF(E999&lt;&gt;"",ASC(TRIM(#NAME!(E999))&amp;" "&amp;ASC(TRIM(#NAME!(F999)))),"")</f>
        <v/>
      </c>
      <c r="R999" s="59" t="str">
        <f aca="false">IF(G999&lt;&gt;"",JIS(TRIM(G999))&amp;"　"&amp;JIS(TRIM(H999)),"")</f>
        <v/>
      </c>
      <c r="S999" s="53" t="str">
        <f aca="false">IF(I999="","",IF(OR(I999="１",I999="男",I999="男性",I999="男子",I999="おとこ"),"1",IF(OR(I999="２",I999="女",I999="女性",I999="女子",I999="おんな"),"2",I999)))</f>
        <v/>
      </c>
      <c r="T999" s="60" t="str">
        <f aca="false">IF(J999&lt;&gt;"",TEXT(SUBSTITUTE(SUBSTITUTE(SUBSTITUTE(SUBSTITUTE(J999,"S.","S"),"s.","s"),"H.","H"),"h.","h"),"gee.mm.dd"),"")</f>
        <v/>
      </c>
    </row>
    <row r="1000" customFormat="false" ht="15" hidden="false" customHeight="true" outlineLevel="0" collapsed="false">
      <c r="A1000" s="53" t="n">
        <v>994</v>
      </c>
      <c r="B1000" s="54"/>
      <c r="C1000" s="54"/>
      <c r="D1000" s="54"/>
      <c r="E1000" s="55"/>
      <c r="F1000" s="55"/>
      <c r="G1000" s="55"/>
      <c r="H1000" s="55"/>
      <c r="I1000" s="54"/>
      <c r="J1000" s="56"/>
      <c r="L1000" s="57" t="n">
        <v>994</v>
      </c>
      <c r="M1000" s="57" t="str">
        <f aca="false">IF(T1000&lt;&gt;"",DATEDIF(T1000,$L$1+1&amp;"/04/01","Y"),"")</f>
        <v/>
      </c>
      <c r="N1000" s="58" t="str">
        <f aca="false">IF(B1000&lt;&gt;"",TRIM(B1000),"")</f>
        <v/>
      </c>
      <c r="O1000" s="58" t="str">
        <f aca="false">IF(C1000&lt;&gt;"",TRIM(C1000),"")</f>
        <v/>
      </c>
      <c r="P1000" s="58" t="str">
        <f aca="false">IF(D1000&lt;&gt;"",ASC(TRIM(D1000)),"")</f>
        <v/>
      </c>
      <c r="Q1000" s="59" t="str">
        <f aca="false">IF(E1000&lt;&gt;"",ASC(TRIM(#NAME!(E1000))&amp;" "&amp;ASC(TRIM(#NAME!(F1000)))),"")</f>
        <v/>
      </c>
      <c r="R1000" s="59" t="str">
        <f aca="false">IF(G1000&lt;&gt;"",JIS(TRIM(G1000))&amp;"　"&amp;JIS(TRIM(H1000)),"")</f>
        <v/>
      </c>
      <c r="S1000" s="53" t="str">
        <f aca="false">IF(I1000="","",IF(OR(I1000="１",I1000="男",I1000="男性",I1000="男子",I1000="おとこ"),"1",IF(OR(I1000="２",I1000="女",I1000="女性",I1000="女子",I1000="おんな"),"2",I1000)))</f>
        <v/>
      </c>
      <c r="T1000" s="60" t="str">
        <f aca="false">IF(J1000&lt;&gt;"",TEXT(SUBSTITUTE(SUBSTITUTE(SUBSTITUTE(SUBSTITUTE(J1000,"S.","S"),"s.","s"),"H.","H"),"h.","h"),"gee.mm.dd"),"")</f>
        <v/>
      </c>
    </row>
    <row r="1001" customFormat="false" ht="15" hidden="false" customHeight="true" outlineLevel="0" collapsed="false">
      <c r="A1001" s="53" t="n">
        <v>995</v>
      </c>
      <c r="B1001" s="54"/>
      <c r="C1001" s="54"/>
      <c r="D1001" s="54"/>
      <c r="E1001" s="55"/>
      <c r="F1001" s="55"/>
      <c r="G1001" s="55"/>
      <c r="H1001" s="55"/>
      <c r="I1001" s="54"/>
      <c r="J1001" s="56"/>
      <c r="L1001" s="57" t="n">
        <v>995</v>
      </c>
      <c r="M1001" s="57" t="str">
        <f aca="false">IF(T1001&lt;&gt;"",DATEDIF(T1001,$L$1+1&amp;"/04/01","Y"),"")</f>
        <v/>
      </c>
      <c r="N1001" s="58" t="str">
        <f aca="false">IF(B1001&lt;&gt;"",TRIM(B1001),"")</f>
        <v/>
      </c>
      <c r="O1001" s="58" t="str">
        <f aca="false">IF(C1001&lt;&gt;"",TRIM(C1001),"")</f>
        <v/>
      </c>
      <c r="P1001" s="58" t="str">
        <f aca="false">IF(D1001&lt;&gt;"",ASC(TRIM(D1001)),"")</f>
        <v/>
      </c>
      <c r="Q1001" s="59" t="str">
        <f aca="false">IF(E1001&lt;&gt;"",ASC(TRIM(#NAME!(E1001))&amp;" "&amp;ASC(TRIM(#NAME!(F1001)))),"")</f>
        <v/>
      </c>
      <c r="R1001" s="59" t="str">
        <f aca="false">IF(G1001&lt;&gt;"",JIS(TRIM(G1001))&amp;"　"&amp;JIS(TRIM(H1001)),"")</f>
        <v/>
      </c>
      <c r="S1001" s="53" t="str">
        <f aca="false">IF(I1001="","",IF(OR(I1001="１",I1001="男",I1001="男性",I1001="男子",I1001="おとこ"),"1",IF(OR(I1001="２",I1001="女",I1001="女性",I1001="女子",I1001="おんな"),"2",I1001)))</f>
        <v/>
      </c>
      <c r="T1001" s="60" t="str">
        <f aca="false">IF(J1001&lt;&gt;"",TEXT(SUBSTITUTE(SUBSTITUTE(SUBSTITUTE(SUBSTITUTE(J1001,"S.","S"),"s.","s"),"H.","H"),"h.","h"),"gee.mm.dd"),"")</f>
        <v/>
      </c>
    </row>
    <row r="1002" customFormat="false" ht="15" hidden="false" customHeight="true" outlineLevel="0" collapsed="false">
      <c r="A1002" s="53" t="n">
        <v>996</v>
      </c>
      <c r="B1002" s="54"/>
      <c r="C1002" s="54"/>
      <c r="D1002" s="54"/>
      <c r="E1002" s="55"/>
      <c r="F1002" s="55"/>
      <c r="G1002" s="55"/>
      <c r="H1002" s="55"/>
      <c r="I1002" s="54"/>
      <c r="J1002" s="56"/>
      <c r="L1002" s="57" t="n">
        <v>996</v>
      </c>
      <c r="M1002" s="57" t="str">
        <f aca="false">IF(T1002&lt;&gt;"",DATEDIF(T1002,$L$1+1&amp;"/04/01","Y"),"")</f>
        <v/>
      </c>
      <c r="N1002" s="58" t="str">
        <f aca="false">IF(B1002&lt;&gt;"",TRIM(B1002),"")</f>
        <v/>
      </c>
      <c r="O1002" s="58" t="str">
        <f aca="false">IF(C1002&lt;&gt;"",TRIM(C1002),"")</f>
        <v/>
      </c>
      <c r="P1002" s="58" t="str">
        <f aca="false">IF(D1002&lt;&gt;"",ASC(TRIM(D1002)),"")</f>
        <v/>
      </c>
      <c r="Q1002" s="59" t="str">
        <f aca="false">IF(E1002&lt;&gt;"",ASC(TRIM(#NAME!(E1002))&amp;" "&amp;ASC(TRIM(#NAME!(F1002)))),"")</f>
        <v/>
      </c>
      <c r="R1002" s="59" t="str">
        <f aca="false">IF(G1002&lt;&gt;"",JIS(TRIM(G1002))&amp;"　"&amp;JIS(TRIM(H1002)),"")</f>
        <v/>
      </c>
      <c r="S1002" s="53" t="str">
        <f aca="false">IF(I1002="","",IF(OR(I1002="１",I1002="男",I1002="男性",I1002="男子",I1002="おとこ"),"1",IF(OR(I1002="２",I1002="女",I1002="女性",I1002="女子",I1002="おんな"),"2",I1002)))</f>
        <v/>
      </c>
      <c r="T1002" s="60" t="str">
        <f aca="false">IF(J1002&lt;&gt;"",TEXT(SUBSTITUTE(SUBSTITUTE(SUBSTITUTE(SUBSTITUTE(J1002,"S.","S"),"s.","s"),"H.","H"),"h.","h"),"gee.mm.dd"),"")</f>
        <v/>
      </c>
    </row>
    <row r="1003" customFormat="false" ht="15" hidden="false" customHeight="true" outlineLevel="0" collapsed="false">
      <c r="A1003" s="53" t="n">
        <v>997</v>
      </c>
      <c r="B1003" s="54"/>
      <c r="C1003" s="54"/>
      <c r="D1003" s="54"/>
      <c r="E1003" s="55"/>
      <c r="F1003" s="55"/>
      <c r="G1003" s="55"/>
      <c r="H1003" s="55"/>
      <c r="I1003" s="54"/>
      <c r="J1003" s="56"/>
      <c r="L1003" s="57" t="n">
        <v>997</v>
      </c>
      <c r="M1003" s="57" t="str">
        <f aca="false">IF(T1003&lt;&gt;"",DATEDIF(T1003,$L$1+1&amp;"/04/01","Y"),"")</f>
        <v/>
      </c>
      <c r="N1003" s="58" t="str">
        <f aca="false">IF(B1003&lt;&gt;"",TRIM(B1003),"")</f>
        <v/>
      </c>
      <c r="O1003" s="58" t="str">
        <f aca="false">IF(C1003&lt;&gt;"",TRIM(C1003),"")</f>
        <v/>
      </c>
      <c r="P1003" s="58" t="str">
        <f aca="false">IF(D1003&lt;&gt;"",ASC(TRIM(D1003)),"")</f>
        <v/>
      </c>
      <c r="Q1003" s="59" t="str">
        <f aca="false">IF(E1003&lt;&gt;"",ASC(TRIM(#NAME!(E1003))&amp;" "&amp;ASC(TRIM(#NAME!(F1003)))),"")</f>
        <v/>
      </c>
      <c r="R1003" s="59" t="str">
        <f aca="false">IF(G1003&lt;&gt;"",JIS(TRIM(G1003))&amp;"　"&amp;JIS(TRIM(H1003)),"")</f>
        <v/>
      </c>
      <c r="S1003" s="53" t="str">
        <f aca="false">IF(I1003="","",IF(OR(I1003="１",I1003="男",I1003="男性",I1003="男子",I1003="おとこ"),"1",IF(OR(I1003="２",I1003="女",I1003="女性",I1003="女子",I1003="おんな"),"2",I1003)))</f>
        <v/>
      </c>
      <c r="T1003" s="60" t="str">
        <f aca="false">IF(J1003&lt;&gt;"",TEXT(SUBSTITUTE(SUBSTITUTE(SUBSTITUTE(SUBSTITUTE(J1003,"S.","S"),"s.","s"),"H.","H"),"h.","h"),"gee.mm.dd"),"")</f>
        <v/>
      </c>
    </row>
    <row r="1004" customFormat="false" ht="15" hidden="false" customHeight="true" outlineLevel="0" collapsed="false">
      <c r="A1004" s="53" t="n">
        <v>998</v>
      </c>
      <c r="B1004" s="54"/>
      <c r="C1004" s="54"/>
      <c r="D1004" s="54"/>
      <c r="E1004" s="55"/>
      <c r="F1004" s="55"/>
      <c r="G1004" s="55"/>
      <c r="H1004" s="55"/>
      <c r="I1004" s="54"/>
      <c r="J1004" s="56"/>
      <c r="L1004" s="57" t="n">
        <v>998</v>
      </c>
      <c r="M1004" s="57" t="str">
        <f aca="false">IF(T1004&lt;&gt;"",DATEDIF(T1004,$L$1+1&amp;"/04/01","Y"),"")</f>
        <v/>
      </c>
      <c r="N1004" s="58" t="str">
        <f aca="false">IF(B1004&lt;&gt;"",TRIM(B1004),"")</f>
        <v/>
      </c>
      <c r="O1004" s="58" t="str">
        <f aca="false">IF(C1004&lt;&gt;"",TRIM(C1004),"")</f>
        <v/>
      </c>
      <c r="P1004" s="58" t="str">
        <f aca="false">IF(D1004&lt;&gt;"",ASC(TRIM(D1004)),"")</f>
        <v/>
      </c>
      <c r="Q1004" s="59" t="str">
        <f aca="false">IF(E1004&lt;&gt;"",ASC(TRIM(#NAME!(E1004))&amp;" "&amp;ASC(TRIM(#NAME!(F1004)))),"")</f>
        <v/>
      </c>
      <c r="R1004" s="59" t="str">
        <f aca="false">IF(G1004&lt;&gt;"",JIS(TRIM(G1004))&amp;"　"&amp;JIS(TRIM(H1004)),"")</f>
        <v/>
      </c>
      <c r="S1004" s="53" t="str">
        <f aca="false">IF(I1004="","",IF(OR(I1004="１",I1004="男",I1004="男性",I1004="男子",I1004="おとこ"),"1",IF(OR(I1004="２",I1004="女",I1004="女性",I1004="女子",I1004="おんな"),"2",I1004)))</f>
        <v/>
      </c>
      <c r="T1004" s="60" t="str">
        <f aca="false">IF(J1004&lt;&gt;"",TEXT(SUBSTITUTE(SUBSTITUTE(SUBSTITUTE(SUBSTITUTE(J1004,"S.","S"),"s.","s"),"H.","H"),"h.","h"),"gee.mm.dd"),"")</f>
        <v/>
      </c>
    </row>
    <row r="1005" customFormat="false" ht="15" hidden="false" customHeight="true" outlineLevel="0" collapsed="false">
      <c r="A1005" s="53" t="n">
        <v>999</v>
      </c>
      <c r="B1005" s="54"/>
      <c r="C1005" s="54"/>
      <c r="D1005" s="54"/>
      <c r="E1005" s="55"/>
      <c r="F1005" s="55"/>
      <c r="G1005" s="55"/>
      <c r="H1005" s="55"/>
      <c r="I1005" s="54"/>
      <c r="J1005" s="56"/>
      <c r="L1005" s="57" t="n">
        <v>999</v>
      </c>
      <c r="M1005" s="57" t="str">
        <f aca="false">IF(T1005&lt;&gt;"",DATEDIF(T1005,$L$1+1&amp;"/04/01","Y"),"")</f>
        <v/>
      </c>
      <c r="N1005" s="58" t="str">
        <f aca="false">IF(B1005&lt;&gt;"",TRIM(B1005),"")</f>
        <v/>
      </c>
      <c r="O1005" s="58" t="str">
        <f aca="false">IF(C1005&lt;&gt;"",TRIM(C1005),"")</f>
        <v/>
      </c>
      <c r="P1005" s="58" t="str">
        <f aca="false">IF(D1005&lt;&gt;"",ASC(TRIM(D1005)),"")</f>
        <v/>
      </c>
      <c r="Q1005" s="59" t="str">
        <f aca="false">IF(E1005&lt;&gt;"",ASC(TRIM(#NAME!(E1005))&amp;" "&amp;ASC(TRIM(#NAME!(F1005)))),"")</f>
        <v/>
      </c>
      <c r="R1005" s="59" t="str">
        <f aca="false">IF(G1005&lt;&gt;"",JIS(TRIM(G1005))&amp;"　"&amp;JIS(TRIM(H1005)),"")</f>
        <v/>
      </c>
      <c r="S1005" s="53" t="str">
        <f aca="false">IF(I1005="","",IF(OR(I1005="１",I1005="男",I1005="男性",I1005="男子",I1005="おとこ"),"1",IF(OR(I1005="２",I1005="女",I1005="女性",I1005="女子",I1005="おんな"),"2",I1005)))</f>
        <v/>
      </c>
      <c r="T1005" s="60" t="str">
        <f aca="false">IF(J1005&lt;&gt;"",TEXT(SUBSTITUTE(SUBSTITUTE(SUBSTITUTE(SUBSTITUTE(J1005,"S.","S"),"s.","s"),"H.","H"),"h.","h"),"gee.mm.dd"),"")</f>
        <v/>
      </c>
    </row>
    <row r="1006" customFormat="false" ht="15" hidden="false" customHeight="true" outlineLevel="0" collapsed="false">
      <c r="A1006" s="53" t="n">
        <v>1000</v>
      </c>
      <c r="B1006" s="54"/>
      <c r="C1006" s="54"/>
      <c r="D1006" s="54"/>
      <c r="E1006" s="55"/>
      <c r="F1006" s="55"/>
      <c r="G1006" s="55"/>
      <c r="H1006" s="55"/>
      <c r="I1006" s="54"/>
      <c r="J1006" s="56"/>
      <c r="L1006" s="57" t="n">
        <v>1000</v>
      </c>
      <c r="M1006" s="57" t="str">
        <f aca="false">IF(T1006&lt;&gt;"",DATEDIF(T1006,$L$1+1&amp;"/04/01","Y"),"")</f>
        <v/>
      </c>
      <c r="N1006" s="58" t="str">
        <f aca="false">IF(B1006&lt;&gt;"",TRIM(B1006),"")</f>
        <v/>
      </c>
      <c r="O1006" s="58" t="str">
        <f aca="false">IF(C1006&lt;&gt;"",TRIM(C1006),"")</f>
        <v/>
      </c>
      <c r="P1006" s="58" t="str">
        <f aca="false">IF(D1006&lt;&gt;"",ASC(TRIM(D1006)),"")</f>
        <v/>
      </c>
      <c r="Q1006" s="59" t="str">
        <f aca="false">IF(E1006&lt;&gt;"",ASC(TRIM(#NAME!(E1006))&amp;" "&amp;ASC(TRIM(#NAME!(F1006)))),"")</f>
        <v/>
      </c>
      <c r="R1006" s="59" t="str">
        <f aca="false">IF(G1006&lt;&gt;"",JIS(TRIM(G1006))&amp;"　"&amp;JIS(TRIM(H1006)),"")</f>
        <v/>
      </c>
      <c r="S1006" s="53" t="str">
        <f aca="false">IF(I1006="","",IF(OR(I1006="１",I1006="男",I1006="男性",I1006="男子",I1006="おとこ"),"1",IF(OR(I1006="２",I1006="女",I1006="女性",I1006="女子",I1006="おんな"),"2",I1006)))</f>
        <v/>
      </c>
      <c r="T1006" s="60" t="str">
        <f aca="false">IF(J1006&lt;&gt;"",TEXT(SUBSTITUTE(SUBSTITUTE(SUBSTITUTE(SUBSTITUTE(J1006,"S.","S"),"s.","s"),"H.","H"),"h.","h"),"gee.mm.dd"),"")</f>
        <v/>
      </c>
    </row>
  </sheetData>
  <sheetProtection sheet="true" formatCells="false"/>
  <mergeCells count="24">
    <mergeCell ref="A1:C2"/>
    <mergeCell ref="D1:G1"/>
    <mergeCell ref="L1:L2"/>
    <mergeCell ref="M1:M2"/>
    <mergeCell ref="N1:N2"/>
    <mergeCell ref="O1:Q1"/>
    <mergeCell ref="D2:G2"/>
    <mergeCell ref="O2:Q2"/>
    <mergeCell ref="A5:A6"/>
    <mergeCell ref="B5:B6"/>
    <mergeCell ref="C5:C6"/>
    <mergeCell ref="D5:D6"/>
    <mergeCell ref="E5:F5"/>
    <mergeCell ref="G5:H5"/>
    <mergeCell ref="I5:I6"/>
    <mergeCell ref="J5:J6"/>
    <mergeCell ref="L5:L6"/>
    <mergeCell ref="N5:N6"/>
    <mergeCell ref="O5:O6"/>
    <mergeCell ref="P5:P6"/>
    <mergeCell ref="Q5:Q6"/>
    <mergeCell ref="R5:R6"/>
    <mergeCell ref="S5:S6"/>
    <mergeCell ref="T5:T6"/>
  </mergeCells>
  <dataValidations count="1">
    <dataValidation allowBlank="true" errorStyle="stop" operator="between" showDropDown="false" showErrorMessage="true" showInputMessage="false" sqref="D1 H1:H2 O1:O2 R1:R2 B5:E5 G5:G6 J5 N5:R5 T5 E6:F6 H6 N6:N1006 P6:R6 O7:R1006 T7:T1006 B1007:I2006 K1007:K200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6:19:18Z</dcterms:created>
  <dc:creator>山梨県健康管理事業団</dc:creator>
  <dc:description/>
  <dc:language>en-US</dc:language>
  <cp:lastModifiedBy>order</cp:lastModifiedBy>
  <cp:lastPrinted>2020-02-20T05:15:29Z</cp:lastPrinted>
  <dcterms:modified xsi:type="dcterms:W3CDTF">2025-03-04T23:47:00Z</dcterms:modified>
  <cp:revision>0</cp:revision>
  <dc:subject/>
  <dc:title/>
</cp:coreProperties>
</file>